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1</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1</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01">
  <si>
    <t xml:space="preserve">Nicholls State University</t>
  </si>
  <si>
    <r>
      <rPr>
        <sz val="28"/>
        <rFont val="Times New Roman"/>
        <family val="1"/>
      </rPr>
      <t xml:space="preserve">Benchmark Comparisons
</t>
    </r>
    <r>
      <rPr>
        <sz val="20"/>
        <rFont val="Times New Roman"/>
        <family val="1"/>
      </rPr>
      <t xml:space="preserve">August 2010</t>
    </r>
  </si>
  <si>
    <t xml:space="preserve">NSSE 2010 Benchmark Comparisons</t>
  </si>
  <si>
    <t xml:space="preserve">Interpreting the Benchmark Comparisons Report</t>
  </si>
  <si>
    <t xml:space="preserve">Level of Academic Challenge (LAC)</t>
  </si>
  <si>
    <t xml:space="preserve">Mean Comparisons</t>
  </si>
  <si>
    <t xml:space="preserve">Nicholls State University compared with:</t>
  </si>
  <si>
    <t xml:space="preserve">Nicholls</t>
  </si>
  <si>
    <t xml:space="preserve">ULS</t>
  </si>
  <si>
    <t xml:space="preserve">Carnegie Class</t>
  </si>
  <si>
    <t xml:space="preserve">NSSE 2010</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t>
  </si>
  <si>
    <t xml:space="preserve">Senior</t>
  </si>
  <si>
    <t xml:space="preserve">*</t>
  </si>
  <si>
    <r>
      <rPr>
        <vertAlign val="superscript"/>
        <sz val="7"/>
        <rFont val="Times New Roman"/>
        <family val="1"/>
      </rPr>
      <t xml:space="preserve">a</t>
    </r>
    <r>
      <rPr>
        <sz val="7"/>
        <rFont val="Times New Roman"/>
        <family val="1"/>
      </rPr>
      <t xml:space="preserve"> Weighted by gender and enrollment status (and by institution size for comparison groups).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 </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10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10
Top 50%</t>
  </si>
  <si>
    <t xml:space="preserve">NSSE 2010
Top 10%</t>
  </si>
  <si>
    <t xml:space="preserve">Mean </t>
  </si>
  <si>
    <t xml:space="preserve">Sig </t>
  </si>
  <si>
    <t xml:space="preserve">Effect size </t>
  </si>
  <si>
    <t xml:space="preserve">LAC</t>
  </si>
  <si>
    <t xml:space="preserve">ACL</t>
  </si>
  <si>
    <t xml:space="preserve">SFI</t>
  </si>
  <si>
    <t xml:space="preserve">EEE</t>
  </si>
  <si>
    <t xml:space="preserve">SCE</t>
  </si>
  <si>
    <t xml:space="preserve">Nicholls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10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146)</t>
  </si>
  <si>
    <t xml:space="preserve">Top 50%</t>
  </si>
  <si>
    <t xml:space="preserve">Top 10%</t>
  </si>
  <si>
    <t xml:space="preserve">ACTIVE AND COLLABORATIVE LEARNING (ACL)</t>
  </si>
  <si>
    <t xml:space="preserve">(N = 165)</t>
  </si>
  <si>
    <t xml:space="preserve">STUDENT-FACULTY INTERACTION (SFI)</t>
  </si>
  <si>
    <t xml:space="preserve">(N = 147)</t>
  </si>
  <si>
    <t xml:space="preserve">ENRICHING EDUCATIONAL EXPERIENCES (EEE)</t>
  </si>
  <si>
    <t xml:space="preserve">(N = 142)</t>
  </si>
  <si>
    <t xml:space="preserve">SUPPORTIVE CAMPUS ENVIRONMENT (SCE)</t>
  </si>
  <si>
    <t xml:space="preserve">(N = 134)</t>
  </si>
  <si>
    <r>
      <rPr>
        <vertAlign val="superscript"/>
        <sz val="7"/>
        <rFont val="Times New Roman"/>
        <family val="1"/>
      </rPr>
      <t xml:space="preserve">a</t>
    </r>
    <r>
      <rPr>
        <sz val="7"/>
        <rFont val="Times New Roman"/>
        <family val="1"/>
      </rPr>
      <t xml:space="preserve"> All statistics are weighted by gender and enrollment status. Comparison group statistics are also weighted by institutional size.</t>
    </r>
  </si>
  <si>
    <r>
      <rPr>
        <vertAlign val="superscript"/>
        <sz val="7"/>
        <rFont val="Times New Roman"/>
        <family val="1"/>
      </rPr>
      <t xml:space="preserve">b</t>
    </r>
    <r>
      <rPr>
        <sz val="7"/>
        <rFont val="Times New Roman"/>
        <family val="1"/>
      </rPr>
      <t xml:space="preserve"> Standard deviation is a measure of the amount the individual scores deviate from the mean of all the scores in the distribution.</t>
    </r>
  </si>
  <si>
    <r>
      <rPr>
        <vertAlign val="superscript"/>
        <sz val="7"/>
        <rFont val="Times New Roman"/>
        <family val="1"/>
      </rPr>
      <t xml:space="preserve">c</t>
    </r>
    <r>
      <rPr>
        <sz val="7"/>
        <rFont val="Times New Roman"/>
        <family val="1"/>
      </rPr>
      <t xml:space="preserve"> Standard Error of the Mean: Use SEM to compute a confidence interval (CI) around the sample mean. For example, the 95% CI is the range of values that is 
   95% likely to contain the true population mean, equal to the sample mean +/- 1.96 * SEM.</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IPEDS: 159966</t>
  </si>
  <si>
    <t xml:space="preserve">Seniors</t>
  </si>
  <si>
    <t xml:space="preserve">(N = 276)</t>
  </si>
  <si>
    <t xml:space="preserve">(N = 292)</t>
  </si>
  <si>
    <t xml:space="preserve">(N = 267)</t>
  </si>
  <si>
    <t xml:space="preserve">(N = 259)</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4"/>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5"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true" applyProtection="false">
      <alignment horizontal="left" vertical="center" textRotation="0" wrapText="false" indent="0" shrinkToFit="false"/>
      <protection locked="true" hidden="false"/>
    </xf>
    <xf numFmtId="164" fontId="51"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true" indent="0" shrinkToFit="false"/>
      <protection locked="true" hidden="false"/>
    </xf>
    <xf numFmtId="164" fontId="40" fillId="2" borderId="0" xfId="21" applyFont="true" applyBorder="true" applyAlignment="true" applyProtection="false">
      <alignment horizontal="left" vertical="top" textRotation="0" wrapText="false" indent="0" shrinkToFit="false"/>
      <protection locked="true" hidden="false"/>
    </xf>
    <xf numFmtId="164"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center" vertical="bottom" textRotation="0" wrapText="false" indent="0" shrinkToFit="false"/>
      <protection locked="true" hidden="false"/>
    </xf>
    <xf numFmtId="164" fontId="53"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top" textRotation="0" wrapText="false" indent="0" shrinkToFit="false"/>
      <protection locked="true" hidden="false"/>
    </xf>
    <xf numFmtId="164" fontId="40" fillId="2" borderId="0" xfId="21" applyFont="true" applyBorder="true" applyAlignment="true" applyProtection="false">
      <alignment horizontal="left" vertical="bottom" textRotation="0" wrapText="false" indent="0" shrinkToFit="false"/>
      <protection locked="true" hidden="false"/>
    </xf>
    <xf numFmtId="170" fontId="40" fillId="2" borderId="0" xfId="21"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5" fontId="40" fillId="2" borderId="0" xfId="21"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1" applyFont="true" applyBorder="true" applyAlignment="true" applyProtection="false">
      <alignment horizontal="center" vertical="bottom" textRotation="0" wrapText="false" indent="0" shrinkToFit="false"/>
      <protection locked="true" hidden="false"/>
    </xf>
    <xf numFmtId="173" fontId="40" fillId="2" borderId="0" xfId="21" applyFont="true" applyBorder="true" applyAlignment="true" applyProtection="true">
      <alignment horizontal="center" vertical="bottom" textRotation="0" wrapText="false" indent="0" shrinkToFit="false"/>
      <protection locked="false" hidden="false"/>
    </xf>
    <xf numFmtId="173" fontId="40" fillId="2" borderId="0" xfId="21" applyFont="true" applyBorder="true" applyAlignment="true" applyProtection="false">
      <alignment horizontal="general" vertical="bottom" textRotation="0" wrapText="false" indent="0" shrinkToFit="false"/>
      <protection locked="true" hidden="false"/>
    </xf>
    <xf numFmtId="174" fontId="40" fillId="2" borderId="0" xfId="21" applyFont="true" applyBorder="true" applyAlignment="true" applyProtection="true">
      <alignment horizontal="center" vertical="bottom" textRotation="0" wrapText="false" indent="0" shrinkToFit="false"/>
      <protection locked="false" hidden="false"/>
    </xf>
    <xf numFmtId="165" fontId="40" fillId="2" borderId="0" xfId="21" applyFont="true" applyBorder="true" applyAlignment="true" applyProtection="true">
      <alignment horizontal="center" vertical="bottom" textRotation="0" wrapText="false" indent="0" shrinkToFit="false"/>
      <protection locked="false" hidden="false"/>
    </xf>
    <xf numFmtId="175"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true" applyAlignment="true" applyProtection="false">
      <alignment horizontal="right" vertical="center" textRotation="0" wrapText="false" indent="0" shrinkToFit="false"/>
      <protection locked="true" hidden="false"/>
    </xf>
    <xf numFmtId="173" fontId="40" fillId="2" borderId="0" xfId="21" applyFont="true" applyBorder="true" applyAlignment="true" applyProtection="false">
      <alignment horizontal="center" vertical="center" textRotation="0" wrapText="false" indent="0" shrinkToFit="false"/>
      <protection locked="true" hidden="false"/>
    </xf>
    <xf numFmtId="174" fontId="40" fillId="2" borderId="0" xfId="21" applyFont="true" applyBorder="true" applyAlignment="true" applyProtection="false">
      <alignment horizontal="center" vertical="center" textRotation="0" wrapText="false" indent="0" shrinkToFit="false"/>
      <protection locked="true" hidden="false"/>
    </xf>
    <xf numFmtId="165" fontId="40" fillId="2" borderId="0" xfId="21" applyFont="true" applyBorder="true" applyAlignment="true" applyProtection="true">
      <alignment horizontal="center" vertical="center" textRotation="0" wrapText="false" indent="0" shrinkToFit="false"/>
      <protection locked="fals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false" applyAlignment="true" applyProtection="false">
      <alignment horizontal="right" vertical="bottom" textRotation="0" wrapText="fals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bottom" textRotation="0" wrapText="false" indent="0" shrinkToFit="false"/>
      <protection locked="true" hidden="false"/>
    </xf>
    <xf numFmtId="164" fontId="54" fillId="2" borderId="0" xfId="21" applyFont="true" applyBorder="true" applyAlignment="true" applyProtection="false">
      <alignment horizontal="center" vertical="bottom" textRotation="0" wrapText="false" indent="0" shrinkToFit="false"/>
      <protection locked="true" hidden="false"/>
    </xf>
    <xf numFmtId="164" fontId="54" fillId="2" borderId="8" xfId="21" applyFont="true" applyBorder="true" applyAlignment="true" applyProtection="false">
      <alignment horizontal="center" vertical="bottom" textRotation="0" wrapText="false" indent="0" shrinkToFit="false"/>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true" applyProtection="false">
      <alignment horizontal="center" vertical="bottom" textRotation="0" wrapText="false" indent="0" shrinkToFit="false"/>
      <protection locked="true" hidden="false"/>
    </xf>
    <xf numFmtId="164" fontId="41"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6" fillId="2" borderId="8" xfId="21" applyFont="true" applyBorder="true" applyAlignment="true" applyProtection="false">
      <alignment horizontal="center" vertical="bottom" textRotation="0" wrapText="false" indent="0" shrinkToFit="false"/>
      <protection locked="true" hidden="false"/>
    </xf>
    <xf numFmtId="164" fontId="56" fillId="2" borderId="0" xfId="21" applyFont="true" applyBorder="true" applyAlignment="true" applyProtection="false">
      <alignment horizontal="center" vertical="bottom" textRotation="0" wrapText="false" indent="0" shrinkToFit="false"/>
      <protection locked="true" hidden="false"/>
    </xf>
    <xf numFmtId="164" fontId="56" fillId="2" borderId="8" xfId="21" applyFont="true" applyBorder="true" applyAlignment="true" applyProtection="false">
      <alignment horizontal="right" vertical="bottom" textRotation="0" wrapText="fals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true" applyAlignment="true" applyProtection="false">
      <alignment horizontal="right" vertical="center" textRotation="90" wrapText="false" indent="0" shrinkToFit="false"/>
      <protection locked="true" hidden="false"/>
    </xf>
    <xf numFmtId="164" fontId="15" fillId="2" borderId="0" xfId="21" applyFont="true" applyBorder="true" applyAlignment="true" applyProtection="false">
      <alignment horizontal="center" vertical="center" textRotation="9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70" fontId="14" fillId="2" borderId="0" xfId="21" applyFont="true" applyBorder="true" applyAlignment="true" applyProtection="false">
      <alignment horizontal="right" vertical="bottom" textRotation="0" wrapText="false" indent="0" shrinkToFit="false"/>
      <protection locked="true" hidden="false"/>
    </xf>
    <xf numFmtId="167"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right" vertical="bottom" textRotation="0" wrapText="false" indent="0" shrinkToFit="false"/>
      <protection locked="true" hidden="false"/>
    </xf>
    <xf numFmtId="170" fontId="14" fillId="2" borderId="8"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center" vertical="bottom" textRotation="0" wrapText="false" indent="0" shrinkToFit="false"/>
      <protection locked="true" hidden="false"/>
    </xf>
    <xf numFmtId="172" fontId="40" fillId="2" borderId="0" xfId="21"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5"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5"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5"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2" borderId="7" xfId="0" applyFont="true" applyBorder="true" applyAlignment="true" applyProtection="false">
      <alignment horizontal="center" vertical="bottom" textRotation="0" wrapText="false" indent="0" shrinkToFit="false"/>
      <protection locked="true" hidden="false"/>
    </xf>
    <xf numFmtId="170" fontId="79" fillId="2" borderId="10" xfId="0" applyFont="true" applyBorder="true" applyAlignment="true" applyProtection="false">
      <alignment horizontal="center" vertical="bottom" textRotation="0" wrapText="true" indent="0" shrinkToFit="false"/>
      <protection locked="true" hidden="false"/>
    </xf>
    <xf numFmtId="170" fontId="79" fillId="2" borderId="0" xfId="0" applyFont="true" applyBorder="true" applyAlignment="true" applyProtection="false">
      <alignment horizontal="center" vertical="bottom" textRotation="0" wrapText="false" indent="0" shrinkToFit="false"/>
      <protection locked="true" hidden="false"/>
    </xf>
    <xf numFmtId="170" fontId="79" fillId="2" borderId="7"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70" fontId="79" fillId="2" borderId="5" xfId="0" applyFont="true" applyBorder="true" applyAlignment="true" applyProtection="false">
      <alignment horizontal="center" vertical="bottom" textRotation="0" wrapText="false" indent="0" shrinkToFit="false"/>
      <protection locked="true" hidden="false"/>
    </xf>
    <xf numFmtId="172" fontId="79" fillId="2" borderId="6"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bottom" textRotation="0" wrapText="false" indent="0" shrinkToFit="false"/>
      <protection locked="false" hidden="false"/>
    </xf>
    <xf numFmtId="170" fontId="79" fillId="2" borderId="6" xfId="0" applyFont="true" applyBorder="true" applyAlignment="true" applyProtection="false">
      <alignment horizontal="center"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1" fillId="2" borderId="0"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top" textRotation="0" wrapText="false" indent="0" shrinkToFit="false"/>
      <protection locked="false" hidden="false"/>
    </xf>
    <xf numFmtId="170" fontId="79"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2" fontId="78" fillId="2" borderId="0" xfId="15" applyFont="true" applyBorder="true" applyAlignment="true" applyProtection="true">
      <alignment horizontal="center" vertical="center" textRotation="0" wrapText="false" indent="0" shrinkToFit="false"/>
      <protection locked="false" hidden="false"/>
    </xf>
    <xf numFmtId="176" fontId="78"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true">
      <alignment horizontal="center" vertical="bottom" textRotation="0" wrapText="false" indent="0" shrinkToFit="false"/>
      <protection locked="false" hidden="false"/>
    </xf>
    <xf numFmtId="166"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general" vertical="bottom" textRotation="0" wrapText="false" indent="0" shrinkToFit="false"/>
      <protection locked="true" hidden="false"/>
    </xf>
    <xf numFmtId="166" fontId="82"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2"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center" vertical="bottom" textRotation="0" wrapText="false" indent="0" shrinkToFit="false"/>
      <protection locked="false" hidden="false"/>
    </xf>
    <xf numFmtId="165" fontId="40" fillId="2" borderId="0" xfId="0" applyFont="true" applyBorder="true" applyAlignment="true" applyProtection="true">
      <alignment horizontal="center" vertical="bottom" textRotation="0" wrapText="false" indent="0" shrinkToFit="false"/>
      <protection locked="false" hidden="false"/>
    </xf>
    <xf numFmtId="172" fontId="78" fillId="2" borderId="0" xfId="0" applyFont="true" applyBorder="true" applyAlignment="true" applyProtection="false">
      <alignment horizontal="center" vertical="bottom" textRotation="0" wrapText="false" indent="0" shrinkToFit="false"/>
      <protection locked="true" hidden="false"/>
    </xf>
    <xf numFmtId="174" fontId="78"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5" fontId="78"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2"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5"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2" fontId="82" fillId="2" borderId="0" xfId="15" applyFont="true" applyBorder="true" applyAlignment="true" applyProtection="true">
      <alignment horizontal="center" vertical="center" textRotation="0" wrapText="false" indent="0" shrinkToFit="false"/>
      <protection locked="false" hidden="false"/>
    </xf>
    <xf numFmtId="172" fontId="82" fillId="2" borderId="0" xfId="0" applyFont="true" applyBorder="true" applyAlignment="true" applyProtection="false">
      <alignment horizontal="center"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M Report Intro page.DC" xfId="20"/>
    <cellStyle name="Normal_coverv6 b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V$9,SNSUM!$V$14,SNSUM!$V$15</c:f>
              <c:numCache>
                <c:formatCode>General</c:formatCode>
                <c:ptCount val="3"/>
                <c:pt idx="0">
                  <c:v>41.991341991342</c:v>
                </c:pt>
                <c:pt idx="1">
                  <c:v>51.8398268398268</c:v>
                </c:pt>
                <c:pt idx="2">
                  <c:v>54.978354978355</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W$9,SNSUM!$W$14,SNSUM!$W$15</c:f>
              <c:numCache>
                <c:formatCode>General</c:formatCode>
                <c:ptCount val="3"/>
                <c:pt idx="0">
                  <c:v>11.2432678571429</c:v>
                </c:pt>
                <c:pt idx="1">
                  <c:v>9.63203463203463</c:v>
                </c:pt>
                <c:pt idx="2">
                  <c:v>9.5454545454545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X$9,SNSUM!$X$14,SNSUM!$X$15</c:f>
              <c:numCache>
                <c:formatCode>General</c:formatCode>
                <c:ptCount val="3"/>
                <c:pt idx="0">
                  <c:v>11.0511044372294</c:v>
                </c:pt>
                <c:pt idx="1">
                  <c:v>9.0815908008658</c:v>
                </c:pt>
                <c:pt idx="2">
                  <c:v>8.85281385281385</c:v>
                </c:pt>
              </c:numCache>
            </c:numRef>
          </c:val>
        </c:ser>
        <c:gapWidth val="90"/>
        <c:overlap val="100"/>
        <c:axId val="56220331"/>
        <c:axId val="61709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3.6138014473339</c:v>
                </c:pt>
                <c:pt idx="1">
                  <c:v>60.9095614888472</c:v>
                </c:pt>
                <c:pt idx="2">
                  <c:v>63.8039767334875</c:v>
                </c:pt>
              </c:numCache>
            </c:numRef>
          </c:yVal>
          <c:smooth val="0"/>
        </c:ser>
        <c:axId val="78496184"/>
        <c:axId val="98695702"/>
      </c:scatterChart>
      <c:catAx>
        <c:axId val="562203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17093"/>
        <c:auto val="1"/>
        <c:lblAlgn val="ctr"/>
        <c:lblOffset val="100"/>
        <c:noMultiLvlLbl val="0"/>
      </c:catAx>
      <c:catAx>
        <c:axId val="7849618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695702"/>
        <c:auto val="1"/>
        <c:lblAlgn val="ctr"/>
        <c:lblOffset val="100"/>
        <c:noMultiLvlLbl val="0"/>
      </c:catAx>
      <c:valAx>
        <c:axId val="61709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6220331"/>
        <c:crossesAt val="1"/>
        <c:crossBetween val="midCat"/>
        <c:majorUnit val="25"/>
      </c:valAx>
      <c:valAx>
        <c:axId val="9869570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8496184"/>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V$45,SNSUM!$V$47,SNSUM!$V$48,SNSUM!$V$49</c:f>
              <c:numCache>
                <c:formatCode>General</c:formatCode>
                <c:ptCount val="4"/>
                <c:pt idx="0">
                  <c:v>50</c:v>
                </c:pt>
                <c:pt idx="1">
                  <c:v>47.2222222222222</c:v>
                </c:pt>
                <c:pt idx="2">
                  <c:v>47.2222222222222</c:v>
                </c:pt>
                <c:pt idx="3">
                  <c:v>47.2222222222222</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W$45,SNSUM!$W$47,SNSUM!$W$48,SNSUM!$W$49</c:f>
              <c:numCache>
                <c:formatCode>General</c:formatCode>
                <c:ptCount val="4"/>
                <c:pt idx="0">
                  <c:v>8.33333333333334</c:v>
                </c:pt>
                <c:pt idx="1">
                  <c:v>13.8888888888889</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X$45,SNSUM!$X$47,SNSUM!$X$48,SNSUM!$X$49</c:f>
              <c:numCache>
                <c:formatCode>General</c:formatCode>
                <c:ptCount val="4"/>
                <c:pt idx="0">
                  <c:v>13.8888888888889</c:v>
                </c:pt>
                <c:pt idx="1">
                  <c:v>11.1111111111111</c:v>
                </c:pt>
                <c:pt idx="2">
                  <c:v>13.8888888888889</c:v>
                </c:pt>
                <c:pt idx="3">
                  <c:v>11.1111111111111</c:v>
                </c:pt>
              </c:numCache>
            </c:numRef>
          </c:val>
        </c:ser>
        <c:gapWidth val="90"/>
        <c:overlap val="100"/>
        <c:axId val="34458155"/>
        <c:axId val="3283578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60.4588194126136</c:v>
                </c:pt>
                <c:pt idx="1">
                  <c:v>60.0500746311846</c:v>
                </c:pt>
                <c:pt idx="2">
                  <c:v>60.9060958204084</c:v>
                </c:pt>
                <c:pt idx="3">
                  <c:v>59.5915517109432</c:v>
                </c:pt>
              </c:numCache>
            </c:numRef>
          </c:yVal>
          <c:smooth val="0"/>
        </c:ser>
        <c:axId val="23252540"/>
        <c:axId val="49508078"/>
      </c:scatterChart>
      <c:catAx>
        <c:axId val="34458155"/>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2835781"/>
        <c:crossesAt val="0"/>
        <c:auto val="1"/>
        <c:lblAlgn val="ctr"/>
        <c:lblOffset val="100"/>
        <c:noMultiLvlLbl val="0"/>
      </c:catAx>
      <c:catAx>
        <c:axId val="2325254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9508078"/>
        <c:auto val="1"/>
        <c:lblAlgn val="ctr"/>
        <c:lblOffset val="100"/>
        <c:noMultiLvlLbl val="0"/>
      </c:catAx>
      <c:valAx>
        <c:axId val="3283578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4458155"/>
        <c:crossesAt val="1"/>
        <c:crossBetween val="midCat"/>
        <c:majorUnit val="25"/>
      </c:valAx>
      <c:valAx>
        <c:axId val="49508078"/>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3252540"/>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V$18,SNSUM!$V$23,SNSUM!$V$24</c:f>
              <c:numCache>
                <c:formatCode>General</c:formatCode>
                <c:ptCount val="3"/>
                <c:pt idx="0">
                  <c:v>38.0952380952381</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W$18,SNSUM!$W$23,SNSUM!$W$24</c:f>
              <c:numCache>
                <c:formatCode>General</c:formatCode>
                <c:ptCount val="3"/>
                <c:pt idx="0">
                  <c:v>9.52380952380953</c:v>
                </c:pt>
                <c:pt idx="1">
                  <c:v>14.2857142857143</c:v>
                </c:pt>
                <c:pt idx="2">
                  <c:v>13.4920634920635</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X$18,SNSUM!$X$23,SNSUM!$X$24</c:f>
              <c:numCache>
                <c:formatCode>General</c:formatCode>
                <c:ptCount val="3"/>
                <c:pt idx="0">
                  <c:v>14.2857142857143</c:v>
                </c:pt>
                <c:pt idx="1">
                  <c:v>9.52380952380953</c:v>
                </c:pt>
                <c:pt idx="2">
                  <c:v>10.3174603174603</c:v>
                </c:pt>
              </c:numCache>
            </c:numRef>
          </c:val>
        </c:ser>
        <c:gapWidth val="90"/>
        <c:overlap val="100"/>
        <c:axId val="47528336"/>
        <c:axId val="5790816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50.1134997873096</c:v>
                </c:pt>
                <c:pt idx="1">
                  <c:v>56.6290593237213</c:v>
                </c:pt>
                <c:pt idx="2">
                  <c:v>60.3451137404729</c:v>
                </c:pt>
              </c:numCache>
            </c:numRef>
          </c:yVal>
          <c:smooth val="0"/>
        </c:ser>
        <c:axId val="66521246"/>
        <c:axId val="5152882"/>
      </c:scatterChart>
      <c:catAx>
        <c:axId val="4752833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908165"/>
        <c:auto val="1"/>
        <c:lblAlgn val="ctr"/>
        <c:lblOffset val="100"/>
        <c:noMultiLvlLbl val="0"/>
      </c:catAx>
      <c:catAx>
        <c:axId val="6652124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152882"/>
        <c:auto val="1"/>
        <c:lblAlgn val="ctr"/>
        <c:lblOffset val="100"/>
        <c:noMultiLvlLbl val="0"/>
      </c:catAx>
      <c:valAx>
        <c:axId val="5790816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47528336"/>
        <c:crossesAt val="1"/>
        <c:crossBetween val="midCat"/>
        <c:majorUnit val="25"/>
      </c:valAx>
      <c:valAx>
        <c:axId val="515288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6521246"/>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V$18,FYSUM!$V$23,FYSUM!$V$24</c:f>
              <c:numCache>
                <c:formatCode>General</c:formatCode>
                <c:ptCount val="3"/>
                <c:pt idx="0">
                  <c:v>23.8095238095238</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W$18,FYSUM!$W$23,FYSUM!$W$24</c:f>
              <c:numCache>
                <c:formatCode>General</c:formatCode>
                <c:ptCount val="3"/>
                <c:pt idx="0">
                  <c:v>9.52380952380953</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X$18,FYSUM!$X$23,FYSUM!$X$24</c:f>
              <c:numCache>
                <c:formatCode>General</c:formatCode>
                <c:ptCount val="3"/>
                <c:pt idx="0">
                  <c:v>11.1111111111111</c:v>
                </c:pt>
                <c:pt idx="1">
                  <c:v>9.52380952380954</c:v>
                </c:pt>
                <c:pt idx="2">
                  <c:v>9.52380952380953</c:v>
                </c:pt>
              </c:numCache>
            </c:numRef>
          </c:val>
        </c:ser>
        <c:gapWidth val="90"/>
        <c:overlap val="100"/>
        <c:axId val="23254081"/>
        <c:axId val="6090622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35.6529312285681</c:v>
                </c:pt>
                <c:pt idx="1">
                  <c:v>48.058478305569</c:v>
                </c:pt>
                <c:pt idx="2">
                  <c:v>52.2371417164687</c:v>
                </c:pt>
              </c:numCache>
            </c:numRef>
          </c:yVal>
          <c:smooth val="0"/>
        </c:ser>
        <c:axId val="87193256"/>
        <c:axId val="57689341"/>
      </c:scatterChart>
      <c:catAx>
        <c:axId val="232540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906228"/>
        <c:auto val="1"/>
        <c:lblAlgn val="ctr"/>
        <c:lblOffset val="100"/>
        <c:noMultiLvlLbl val="0"/>
      </c:catAx>
      <c:catAx>
        <c:axId val="8719325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7689341"/>
        <c:auto val="1"/>
        <c:lblAlgn val="ctr"/>
        <c:lblOffset val="100"/>
        <c:noMultiLvlLbl val="0"/>
      </c:catAx>
      <c:valAx>
        <c:axId val="6090622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23254081"/>
        <c:crossesAt val="1"/>
        <c:crossBetween val="midCat"/>
        <c:majorUnit val="25"/>
      </c:valAx>
      <c:valAx>
        <c:axId val="5768934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7193256"/>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72544724352"/>
          <c:w val="0.996277915632754"/>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V$27,SNSUM!$V$32,SNSUM!$V$33</c:f>
              <c:numCache>
                <c:formatCode>General</c:formatCode>
                <c:ptCount val="3"/>
                <c:pt idx="0">
                  <c:v>22.2222222222222</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W$27,SNSUM!$W$32,SNSUM!$W$33</c:f>
              <c:numCache>
                <c:formatCode>General</c:formatCode>
                <c:ptCount val="3"/>
                <c:pt idx="0">
                  <c:v>16.6666666666667</c:v>
                </c:pt>
                <c:pt idx="1">
                  <c:v>13.3333333333333</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X$27,SNSUM!$X$32,SNSUM!$X$33</c:f>
              <c:numCache>
                <c:formatCode>General</c:formatCode>
                <c:ptCount val="3"/>
                <c:pt idx="0">
                  <c:v>11.1111111111111</c:v>
                </c:pt>
                <c:pt idx="1">
                  <c:v>14.4444444444444</c:v>
                </c:pt>
                <c:pt idx="2">
                  <c:v>16.6666666666667</c:v>
                </c:pt>
              </c:numCache>
            </c:numRef>
          </c:val>
        </c:ser>
        <c:gapWidth val="90"/>
        <c:overlap val="100"/>
        <c:axId val="20759881"/>
        <c:axId val="4733559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40.8559843708997</c:v>
                </c:pt>
                <c:pt idx="1">
                  <c:v>49.2247240533745</c:v>
                </c:pt>
                <c:pt idx="2">
                  <c:v>55.3481878235165</c:v>
                </c:pt>
              </c:numCache>
            </c:numRef>
          </c:yVal>
          <c:smooth val="0"/>
        </c:ser>
        <c:axId val="89730652"/>
        <c:axId val="88240393"/>
      </c:scatterChart>
      <c:catAx>
        <c:axId val="2075988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7335593"/>
        <c:auto val="1"/>
        <c:lblAlgn val="ctr"/>
        <c:lblOffset val="100"/>
        <c:noMultiLvlLbl val="0"/>
      </c:catAx>
      <c:catAx>
        <c:axId val="897306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8240393"/>
        <c:auto val="1"/>
        <c:lblAlgn val="ctr"/>
        <c:lblOffset val="100"/>
        <c:noMultiLvlLbl val="0"/>
      </c:catAx>
      <c:valAx>
        <c:axId val="4733559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0759881"/>
        <c:crossesAt val="1"/>
        <c:crossBetween val="midCat"/>
        <c:majorUnit val="25"/>
      </c:valAx>
      <c:valAx>
        <c:axId val="8824039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89730652"/>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72544724352"/>
          <c:w val="0.996025832091406"/>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V$27,FYSUM!$V$32,FYSUM!$V$33</c:f>
              <c:numCache>
                <c:formatCode>General</c:formatCode>
                <c:ptCount val="3"/>
                <c:pt idx="0">
                  <c:v>16.6666666666667</c:v>
                </c:pt>
                <c:pt idx="1">
                  <c:v>27.7777777777778</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W$27,FYSUM!$W$32,FYSUM!$W$33</c:f>
              <c:numCache>
                <c:formatCode>General</c:formatCode>
                <c:ptCount val="3"/>
                <c:pt idx="0">
                  <c:v>11.1111111111111</c:v>
                </c:pt>
                <c:pt idx="1">
                  <c:v>11.1111111111111</c:v>
                </c:pt>
                <c:pt idx="2">
                  <c:v>16.6666666666667</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X$27,FYSUM!$X$32,FYSUM!$X$33</c:f>
              <c:numCache>
                <c:formatCode>General</c:formatCode>
                <c:ptCount val="3"/>
                <c:pt idx="0">
                  <c:v>11.1111111111111</c:v>
                </c:pt>
                <c:pt idx="1">
                  <c:v>11.1111111111111</c:v>
                </c:pt>
                <c:pt idx="2">
                  <c:v>11.1111111111111</c:v>
                </c:pt>
              </c:numCache>
            </c:numRef>
          </c:val>
        </c:ser>
        <c:gapWidth val="90"/>
        <c:overlap val="100"/>
        <c:axId val="93028562"/>
        <c:axId val="9828015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29.6450290887077</c:v>
                </c:pt>
                <c:pt idx="1">
                  <c:v>39.9250042695982</c:v>
                </c:pt>
                <c:pt idx="2">
                  <c:v>44.0911796576485</c:v>
                </c:pt>
              </c:numCache>
            </c:numRef>
          </c:yVal>
          <c:smooth val="0"/>
        </c:ser>
        <c:axId val="34965076"/>
        <c:axId val="18006377"/>
      </c:scatterChart>
      <c:catAx>
        <c:axId val="930285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8280151"/>
        <c:auto val="1"/>
        <c:lblAlgn val="ctr"/>
        <c:lblOffset val="100"/>
        <c:noMultiLvlLbl val="0"/>
      </c:catAx>
      <c:catAx>
        <c:axId val="349650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8006377"/>
        <c:auto val="1"/>
        <c:lblAlgn val="ctr"/>
        <c:lblOffset val="100"/>
        <c:noMultiLvlLbl val="0"/>
      </c:catAx>
      <c:valAx>
        <c:axId val="9828015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3028562"/>
        <c:crossesAt val="1"/>
        <c:crossBetween val="midCat"/>
        <c:majorUnit val="25"/>
      </c:valAx>
      <c:valAx>
        <c:axId val="1800637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4965076"/>
        <c:crossBetween val="midCat"/>
        <c:majorUnit val="25"/>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V$36,SNSUM!$V$41,SNSUM!$V$42</c:f>
              <c:numCache>
                <c:formatCode>General</c:formatCode>
                <c:ptCount val="3"/>
                <c:pt idx="0">
                  <c:v>22.2222222222222</c:v>
                </c:pt>
                <c:pt idx="1">
                  <c:v>34.5238095238095</c:v>
                </c:pt>
                <c:pt idx="2">
                  <c:v>44.4444444444444</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W$36,SNSUM!$W$41,SNSUM!$W$42</c:f>
              <c:numCache>
                <c:formatCode>General</c:formatCode>
                <c:ptCount val="3"/>
                <c:pt idx="0">
                  <c:v>12.3015873015873</c:v>
                </c:pt>
                <c:pt idx="1">
                  <c:v>13.4920634920635</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X$36,SNSUM!$X$41,SNSUM!$X$42</c:f>
              <c:numCache>
                <c:formatCode>General</c:formatCode>
                <c:ptCount val="3"/>
                <c:pt idx="0">
                  <c:v>12.6984126984127</c:v>
                </c:pt>
                <c:pt idx="1">
                  <c:v>12.3015873015873</c:v>
                </c:pt>
                <c:pt idx="2">
                  <c:v>11.1111111111111</c:v>
                </c:pt>
              </c:numCache>
            </c:numRef>
          </c:val>
        </c:ser>
        <c:gapWidth val="90"/>
        <c:overlap val="100"/>
        <c:axId val="51192449"/>
        <c:axId val="8789520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36.2224866287431</c:v>
                </c:pt>
                <c:pt idx="1">
                  <c:v>47.6761105576268</c:v>
                </c:pt>
                <c:pt idx="2">
                  <c:v>55.8307724504424</c:v>
                </c:pt>
              </c:numCache>
            </c:numRef>
          </c:yVal>
          <c:smooth val="0"/>
        </c:ser>
        <c:axId val="57022253"/>
        <c:axId val="60496284"/>
      </c:scatterChart>
      <c:catAx>
        <c:axId val="5119244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7895202"/>
        <c:auto val="1"/>
        <c:lblAlgn val="ctr"/>
        <c:lblOffset val="100"/>
        <c:noMultiLvlLbl val="0"/>
      </c:catAx>
      <c:catAx>
        <c:axId val="5702225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0496284"/>
        <c:auto val="1"/>
        <c:lblAlgn val="ctr"/>
        <c:lblOffset val="100"/>
        <c:noMultiLvlLbl val="0"/>
      </c:catAx>
      <c:valAx>
        <c:axId val="8789520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1192449"/>
        <c:crossesAt val="1"/>
        <c:crossBetween val="midCat"/>
        <c:majorUnit val="25"/>
      </c:valAx>
      <c:valAx>
        <c:axId val="6049628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57022253"/>
        <c:crossBetween val="midCat"/>
        <c:majorUnit val="25"/>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V$36,FYSUM!$V$41,FYSUM!$V$42</c:f>
              <c:numCache>
                <c:formatCode>General</c:formatCode>
                <c:ptCount val="3"/>
                <c:pt idx="0">
                  <c:v>13.8888888888889</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W$36,FYSUM!$W$41,FYSUM!$W$42</c:f>
              <c:numCache>
                <c:formatCode>General</c:formatCode>
                <c:ptCount val="3"/>
                <c:pt idx="0">
                  <c:v>7.93650793650794</c:v>
                </c:pt>
                <c:pt idx="1">
                  <c:v>8.33333333333333</c:v>
                </c:pt>
                <c:pt idx="2">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X$36,FYSUM!$X$41,FYSUM!$X$42</c:f>
              <c:numCache>
                <c:formatCode>General</c:formatCode>
                <c:ptCount val="3"/>
                <c:pt idx="0">
                  <c:v>8.73015873015873</c:v>
                </c:pt>
                <c:pt idx="1">
                  <c:v>9.52380952380952</c:v>
                </c:pt>
                <c:pt idx="2">
                  <c:v>9.52380952380953</c:v>
                </c:pt>
              </c:numCache>
            </c:numRef>
          </c:val>
        </c:ser>
        <c:gapWidth val="90"/>
        <c:overlap val="100"/>
        <c:axId val="3864012"/>
        <c:axId val="4455749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3.3234071187826</c:v>
                </c:pt>
                <c:pt idx="1">
                  <c:v>31.0772066300112</c:v>
                </c:pt>
                <c:pt idx="2">
                  <c:v>33.6410822369388</c:v>
                </c:pt>
              </c:numCache>
            </c:numRef>
          </c:yVal>
          <c:smooth val="0"/>
        </c:ser>
        <c:axId val="36140095"/>
        <c:axId val="4044358"/>
      </c:scatterChart>
      <c:catAx>
        <c:axId val="38640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557495"/>
        <c:auto val="1"/>
        <c:lblAlgn val="ctr"/>
        <c:lblOffset val="100"/>
        <c:noMultiLvlLbl val="0"/>
      </c:catAx>
      <c:catAx>
        <c:axId val="361400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44358"/>
        <c:auto val="1"/>
        <c:lblAlgn val="ctr"/>
        <c:lblOffset val="100"/>
        <c:noMultiLvlLbl val="0"/>
      </c:catAx>
      <c:valAx>
        <c:axId val="4455749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864012"/>
        <c:crossesAt val="1"/>
        <c:crossBetween val="midCat"/>
        <c:majorUnit val="25"/>
      </c:valAx>
      <c:valAx>
        <c:axId val="404435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6140095"/>
        <c:crossBetween val="midCat"/>
        <c:majorUnit val="25"/>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621828800876"/>
          <c:w val="0.996277915632754"/>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V$45,SNSUM!$V$50,SNSUM!$V$51</c:f>
              <c:numCache>
                <c:formatCode>General</c:formatCode>
                <c:ptCount val="3"/>
                <c:pt idx="0">
                  <c:v>50</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W$45,SNSUM!$W$50,SNSUM!$W$51</c:f>
              <c:numCache>
                <c:formatCode>General</c:formatCode>
                <c:ptCount val="3"/>
                <c:pt idx="0">
                  <c:v>8.33333333333334</c:v>
                </c:pt>
                <c:pt idx="1">
                  <c:v>13.8888888888889</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SNSUM!$X$45,SNSUM!$X$50,SNSUM!$X$51</c:f>
              <c:numCache>
                <c:formatCode>General</c:formatCode>
                <c:ptCount val="3"/>
                <c:pt idx="0">
                  <c:v>13.8888888888889</c:v>
                </c:pt>
                <c:pt idx="1">
                  <c:v>11.1111111111111</c:v>
                </c:pt>
                <c:pt idx="2">
                  <c:v>13.8888888888889</c:v>
                </c:pt>
              </c:numCache>
            </c:numRef>
          </c:val>
        </c:ser>
        <c:gapWidth val="90"/>
        <c:overlap val="100"/>
        <c:axId val="63226752"/>
        <c:axId val="2006641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60.4588194126136</c:v>
                </c:pt>
                <c:pt idx="1">
                  <c:v>64.6893710043194</c:v>
                </c:pt>
                <c:pt idx="2">
                  <c:v>68.5845193599471</c:v>
                </c:pt>
              </c:numCache>
            </c:numRef>
          </c:yVal>
          <c:smooth val="0"/>
        </c:ser>
        <c:axId val="72984195"/>
        <c:axId val="40673063"/>
      </c:scatterChart>
      <c:catAx>
        <c:axId val="632267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0066410"/>
        <c:auto val="1"/>
        <c:lblAlgn val="ctr"/>
        <c:lblOffset val="100"/>
        <c:noMultiLvlLbl val="0"/>
      </c:catAx>
      <c:catAx>
        <c:axId val="7298419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0673063"/>
        <c:auto val="1"/>
        <c:lblAlgn val="ctr"/>
        <c:lblOffset val="100"/>
        <c:noMultiLvlLbl val="0"/>
      </c:catAx>
      <c:valAx>
        <c:axId val="2006641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3226752"/>
        <c:crossesAt val="1"/>
        <c:crossBetween val="midCat"/>
        <c:majorUnit val="25"/>
      </c:valAx>
      <c:valAx>
        <c:axId val="40673063"/>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72984195"/>
        <c:crossBetween val="midCat"/>
        <c:majorUnit val="25"/>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V$45,FYSUM!$V$50,FYSUM!$V$51</c:f>
              <c:numCache>
                <c:formatCode>General</c:formatCode>
                <c:ptCount val="3"/>
                <c:pt idx="0">
                  <c:v>44.4444444444444</c:v>
                </c:pt>
                <c:pt idx="1">
                  <c:v>55.5555555555556</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W$45,FYSUM!$W$50,FYSUM!$W$51</c:f>
              <c:numCache>
                <c:formatCode>General</c:formatCode>
                <c:ptCount val="3"/>
                <c:pt idx="0">
                  <c:v>13.8888888888889</c:v>
                </c:pt>
                <c:pt idx="1">
                  <c:v>11.1111111111111</c:v>
                </c:pt>
                <c:pt idx="2">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X$45,FYSUM!$X$50,FYSUM!$X$51</c:f>
              <c:numCache>
                <c:formatCode>General</c:formatCode>
                <c:ptCount val="3"/>
                <c:pt idx="0">
                  <c:v>16.6666666666667</c:v>
                </c:pt>
                <c:pt idx="1">
                  <c:v>13.8888888888889</c:v>
                </c:pt>
                <c:pt idx="2">
                  <c:v>11.1111111111111</c:v>
                </c:pt>
              </c:numCache>
            </c:numRef>
          </c:val>
        </c:ser>
        <c:gapWidth val="90"/>
        <c:overlap val="100"/>
        <c:axId val="3755130"/>
        <c:axId val="4105094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58.734160728148</c:v>
                </c:pt>
                <c:pt idx="1">
                  <c:v>67.2157382512106</c:v>
                </c:pt>
                <c:pt idx="2">
                  <c:v>70.7587569249007</c:v>
                </c:pt>
              </c:numCache>
            </c:numRef>
          </c:yVal>
          <c:smooth val="0"/>
        </c:ser>
        <c:axId val="71592462"/>
        <c:axId val="24961978"/>
      </c:scatterChart>
      <c:catAx>
        <c:axId val="375513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050948"/>
        <c:auto val="1"/>
        <c:lblAlgn val="ctr"/>
        <c:lblOffset val="100"/>
        <c:noMultiLvlLbl val="0"/>
      </c:catAx>
      <c:catAx>
        <c:axId val="715924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961978"/>
        <c:auto val="1"/>
        <c:lblAlgn val="ctr"/>
        <c:lblOffset val="100"/>
        <c:noMultiLvlLbl val="0"/>
      </c:catAx>
      <c:valAx>
        <c:axId val="4105094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755130"/>
        <c:crossesAt val="1"/>
        <c:crossBetween val="midCat"/>
        <c:majorUnit val="25"/>
      </c:valAx>
      <c:valAx>
        <c:axId val="2496197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1592462"/>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V$9,FYSUM!$V$14,FYSUM!$V$15</c:f>
              <c:numCache>
                <c:formatCode>General</c:formatCode>
                <c:ptCount val="3"/>
                <c:pt idx="0">
                  <c:v>38.9285714285714</c:v>
                </c:pt>
                <c:pt idx="1">
                  <c:v>48.3866962121212</c:v>
                </c:pt>
                <c:pt idx="2">
                  <c:v>52.056277056277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W$9,FYSUM!$W$14,FYSUM!$W$15</c:f>
              <c:numCache>
                <c:formatCode>General</c:formatCode>
                <c:ptCount val="3"/>
                <c:pt idx="0">
                  <c:v>9.21957671957672</c:v>
                </c:pt>
                <c:pt idx="1">
                  <c:v>9.08083625541126</c:v>
                </c:pt>
                <c:pt idx="2">
                  <c:v>9.1991341991341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Nicholls</c:v>
                </c:pt>
                <c:pt idx="1">
                  <c:v>Top 50%</c:v>
                </c:pt>
                <c:pt idx="2">
                  <c:v>Top 10%</c:v>
                </c:pt>
              </c:strCache>
            </c:strRef>
          </c:cat>
          <c:val>
            <c:numRef>
              <c:f>FYSUM!$X$9,FYSUM!$X$14,FYSUM!$X$15</c:f>
              <c:numCache>
                <c:formatCode>General</c:formatCode>
                <c:ptCount val="3"/>
                <c:pt idx="0">
                  <c:v>9.1029341029341</c:v>
                </c:pt>
                <c:pt idx="1">
                  <c:v>8.98268398268398</c:v>
                </c:pt>
                <c:pt idx="2">
                  <c:v>8.44155844155844</c:v>
                </c:pt>
              </c:numCache>
            </c:numRef>
          </c:val>
        </c:ser>
        <c:gapWidth val="90"/>
        <c:overlap val="100"/>
        <c:axId val="89301425"/>
        <c:axId val="34189421"/>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47.5735535202653</c:v>
                </c:pt>
                <c:pt idx="1">
                  <c:v>57.2148701125018</c:v>
                </c:pt>
                <c:pt idx="2">
                  <c:v>60.5129082633671</c:v>
                </c:pt>
              </c:numCache>
            </c:numRef>
          </c:yVal>
          <c:smooth val="0"/>
        </c:ser>
        <c:axId val="34581275"/>
        <c:axId val="85325927"/>
      </c:scatterChart>
      <c:catAx>
        <c:axId val="893014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4189421"/>
        <c:auto val="1"/>
        <c:lblAlgn val="ctr"/>
        <c:lblOffset val="100"/>
        <c:noMultiLvlLbl val="0"/>
      </c:catAx>
      <c:catAx>
        <c:axId val="345812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5325927"/>
        <c:auto val="1"/>
        <c:lblAlgn val="ctr"/>
        <c:lblOffset val="100"/>
        <c:noMultiLvlLbl val="0"/>
      </c:catAx>
      <c:valAx>
        <c:axId val="3418942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301425"/>
        <c:crossesAt val="1"/>
        <c:crossBetween val="midCat"/>
        <c:majorUnit val="25"/>
      </c:valAx>
      <c:valAx>
        <c:axId val="8532592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4581275"/>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V$18,FYSUM!$V$20,FYSUM!$V$21,FYSUM!$V$22</c:f>
              <c:numCache>
                <c:formatCode>General</c:formatCode>
                <c:ptCount val="4"/>
                <c:pt idx="0">
                  <c:v>23.8095238095238</c:v>
                </c:pt>
                <c:pt idx="1">
                  <c:v>28.5714285714286</c:v>
                </c:pt>
                <c:pt idx="2">
                  <c:v>33.3333333333333</c:v>
                </c:pt>
                <c:pt idx="3">
                  <c:v>33.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W$18,FYSUM!$W$20,FYSUM!$W$21,FYSUM!$W$22</c:f>
              <c:numCache>
                <c:formatCode>General</c:formatCode>
                <c:ptCount val="4"/>
                <c:pt idx="0">
                  <c:v>9.52380952380953</c:v>
                </c:pt>
                <c:pt idx="1">
                  <c:v>10.3174603174603</c:v>
                </c:pt>
                <c:pt idx="2">
                  <c:v>9.52380952380953</c:v>
                </c:pt>
                <c:pt idx="3">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X$18,FYSUM!$X$20,FYSUM!$X$21,FYSUM!$X$22</c:f>
              <c:numCache>
                <c:formatCode>General</c:formatCode>
                <c:ptCount val="4"/>
                <c:pt idx="0">
                  <c:v>11.1111111111111</c:v>
                </c:pt>
                <c:pt idx="1">
                  <c:v>13.4920634920635</c:v>
                </c:pt>
                <c:pt idx="2">
                  <c:v>12.6984126984127</c:v>
                </c:pt>
                <c:pt idx="3">
                  <c:v>9.52380952380953</c:v>
                </c:pt>
              </c:numCache>
            </c:numRef>
          </c:val>
        </c:ser>
        <c:gapWidth val="90"/>
        <c:overlap val="100"/>
        <c:axId val="31507436"/>
        <c:axId val="37409142"/>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35.6529312285681</c:v>
                </c:pt>
                <c:pt idx="1">
                  <c:v>42.1200752358273</c:v>
                </c:pt>
                <c:pt idx="2">
                  <c:v>44.5550822408561</c:v>
                </c:pt>
                <c:pt idx="3">
                  <c:v>43.6960034058123</c:v>
                </c:pt>
              </c:numCache>
            </c:numRef>
          </c:yVal>
          <c:smooth val="0"/>
        </c:ser>
        <c:axId val="89610522"/>
        <c:axId val="91653351"/>
      </c:scatterChart>
      <c:catAx>
        <c:axId val="3150743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7409142"/>
        <c:crossesAt val="0"/>
        <c:auto val="1"/>
        <c:lblAlgn val="ctr"/>
        <c:lblOffset val="100"/>
        <c:noMultiLvlLbl val="0"/>
      </c:catAx>
      <c:catAx>
        <c:axId val="8961052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1653351"/>
        <c:auto val="1"/>
        <c:lblAlgn val="ctr"/>
        <c:lblOffset val="100"/>
        <c:noMultiLvlLbl val="0"/>
      </c:catAx>
      <c:valAx>
        <c:axId val="37409142"/>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1507436"/>
        <c:crossesAt val="1"/>
        <c:crossBetween val="midCat"/>
        <c:majorUnit val="25"/>
      </c:valAx>
      <c:valAx>
        <c:axId val="9165335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9610522"/>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V$18,SNSUM!$V$20,SNSUM!$V$21,SNSUM!$V$22</c:f>
              <c:numCache>
                <c:formatCode>General</c:formatCode>
                <c:ptCount val="4"/>
                <c:pt idx="0">
                  <c:v>38.0952380952381</c:v>
                </c:pt>
                <c:pt idx="1">
                  <c:v>38.0952380952381</c:v>
                </c:pt>
                <c:pt idx="2">
                  <c:v>42.8571428571429</c:v>
                </c:pt>
                <c:pt idx="3">
                  <c:v>38.0952380952381</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W$18,SNSUM!$W$20,SNSUM!$W$21,SNSUM!$W$22</c:f>
              <c:numCache>
                <c:formatCode>General</c:formatCode>
                <c:ptCount val="4"/>
                <c:pt idx="0">
                  <c:v>9.52380952380953</c:v>
                </c:pt>
                <c:pt idx="1">
                  <c:v>14.2857142857143</c:v>
                </c:pt>
                <c:pt idx="2">
                  <c:v>9.52380952380953</c:v>
                </c:pt>
                <c:pt idx="3">
                  <c:v>14.285714285714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X$18,SNSUM!$X$20,SNSUM!$X$21,SNSUM!$X$22</c:f>
              <c:numCache>
                <c:formatCode>General</c:formatCode>
                <c:ptCount val="4"/>
                <c:pt idx="0">
                  <c:v>14.2857142857143</c:v>
                </c:pt>
                <c:pt idx="1">
                  <c:v>14.2857142857143</c:v>
                </c:pt>
                <c:pt idx="2">
                  <c:v>14.2857142857143</c:v>
                </c:pt>
                <c:pt idx="3">
                  <c:v>9.52380952380953</c:v>
                </c:pt>
              </c:numCache>
            </c:numRef>
          </c:val>
        </c:ser>
        <c:gapWidth val="90"/>
        <c:overlap val="100"/>
        <c:axId val="49821757"/>
        <c:axId val="8471678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50.1134997873096</c:v>
                </c:pt>
                <c:pt idx="1">
                  <c:v>51.4956550646925</c:v>
                </c:pt>
                <c:pt idx="2">
                  <c:v>53.3242690310655</c:v>
                </c:pt>
                <c:pt idx="3">
                  <c:v>51.4072494010573</c:v>
                </c:pt>
              </c:numCache>
            </c:numRef>
          </c:yVal>
          <c:smooth val="0"/>
        </c:ser>
        <c:axId val="73223113"/>
        <c:axId val="36608850"/>
      </c:scatterChart>
      <c:catAx>
        <c:axId val="49821757"/>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4716780"/>
        <c:crossesAt val="0"/>
        <c:auto val="1"/>
        <c:lblAlgn val="ctr"/>
        <c:lblOffset val="100"/>
        <c:noMultiLvlLbl val="0"/>
      </c:catAx>
      <c:catAx>
        <c:axId val="7322311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36608850"/>
        <c:auto val="1"/>
        <c:lblAlgn val="ctr"/>
        <c:lblOffset val="100"/>
        <c:noMultiLvlLbl val="0"/>
      </c:catAx>
      <c:valAx>
        <c:axId val="8471678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9821757"/>
        <c:crossesAt val="1"/>
        <c:crossBetween val="midCat"/>
        <c:majorUnit val="25"/>
      </c:valAx>
      <c:valAx>
        <c:axId val="36608850"/>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3223113"/>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V$27,FYSUM!$V$29,FYSUM!$V$30,FYSUM!$V$31</c:f>
              <c:numCache>
                <c:formatCode>General</c:formatCode>
                <c:ptCount val="4"/>
                <c:pt idx="0">
                  <c:v>16.6666666666667</c:v>
                </c:pt>
                <c:pt idx="1">
                  <c:v>22.2222222222222</c:v>
                </c:pt>
                <c:pt idx="2">
                  <c:v>22.2222222222222</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W$27,FYSUM!$W$29,FYSUM!$W$30,FYSUM!$W$31</c:f>
              <c:numCache>
                <c:formatCode>General</c:formatCode>
                <c:ptCount val="4"/>
                <c:pt idx="0">
                  <c:v>11.1111111111111</c:v>
                </c:pt>
                <c:pt idx="1">
                  <c:v>11.1111111111111</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X$27,FYSUM!$X$29,FYSUM!$X$30,FYSUM!$X$31</c:f>
              <c:numCache>
                <c:formatCode>General</c:formatCode>
                <c:ptCount val="4"/>
                <c:pt idx="0">
                  <c:v>11.1111111111111</c:v>
                </c:pt>
                <c:pt idx="1">
                  <c:v>11.1111111111111</c:v>
                </c:pt>
                <c:pt idx="2">
                  <c:v>11.1111111111111</c:v>
                </c:pt>
                <c:pt idx="3">
                  <c:v>11.1111111111111</c:v>
                </c:pt>
              </c:numCache>
            </c:numRef>
          </c:val>
        </c:ser>
        <c:gapWidth val="90"/>
        <c:overlap val="100"/>
        <c:axId val="79465224"/>
        <c:axId val="6542421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29.6450290887077</c:v>
                </c:pt>
                <c:pt idx="1">
                  <c:v>35.4532722918968</c:v>
                </c:pt>
                <c:pt idx="2">
                  <c:v>35.6735882336076</c:v>
                </c:pt>
                <c:pt idx="3">
                  <c:v>35.2113142316136</c:v>
                </c:pt>
              </c:numCache>
            </c:numRef>
          </c:yVal>
          <c:smooth val="0"/>
        </c:ser>
        <c:axId val="40021238"/>
        <c:axId val="62466632"/>
      </c:scatterChart>
      <c:catAx>
        <c:axId val="7946522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5424213"/>
        <c:crossesAt val="0"/>
        <c:auto val="1"/>
        <c:lblAlgn val="ctr"/>
        <c:lblOffset val="100"/>
        <c:noMultiLvlLbl val="0"/>
      </c:catAx>
      <c:catAx>
        <c:axId val="40021238"/>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2466632"/>
        <c:auto val="1"/>
        <c:lblAlgn val="ctr"/>
        <c:lblOffset val="100"/>
        <c:noMultiLvlLbl val="0"/>
      </c:catAx>
      <c:valAx>
        <c:axId val="6542421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9465224"/>
        <c:crossesAt val="1"/>
        <c:crossBetween val="midCat"/>
        <c:majorUnit val="25"/>
      </c:valAx>
      <c:valAx>
        <c:axId val="6246663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0021238"/>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V$27,SNSUM!$V$29,SNSUM!$V$30,SNSUM!$V$31</c:f>
              <c:numCache>
                <c:formatCode>General</c:formatCode>
                <c:ptCount val="4"/>
                <c:pt idx="0">
                  <c:v>22.2222222222222</c:v>
                </c:pt>
                <c:pt idx="1">
                  <c:v>27.7777777777778</c:v>
                </c:pt>
                <c:pt idx="2">
                  <c:v>27.7777777777778</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W$27,SNSUM!$W$29,SNSUM!$W$30,SNSUM!$W$31</c:f>
              <c:numCache>
                <c:formatCode>General</c:formatCode>
                <c:ptCount val="4"/>
                <c:pt idx="0">
                  <c:v>16.6666666666667</c:v>
                </c:pt>
                <c:pt idx="1">
                  <c:v>11.1111111111111</c:v>
                </c:pt>
                <c:pt idx="2">
                  <c:v>11.1111111111111</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X$27,SNSUM!$X$29,SNSUM!$X$30,SNSUM!$X$31</c:f>
              <c:numCache>
                <c:formatCode>General</c:formatCode>
                <c:ptCount val="4"/>
                <c:pt idx="0">
                  <c:v>11.1111111111111</c:v>
                </c:pt>
                <c:pt idx="1">
                  <c:v>16.6666666666667</c:v>
                </c:pt>
                <c:pt idx="2">
                  <c:v>16.6666666666667</c:v>
                </c:pt>
                <c:pt idx="3">
                  <c:v>16.6666666666667</c:v>
                </c:pt>
              </c:numCache>
            </c:numRef>
          </c:val>
        </c:ser>
        <c:gapWidth val="90"/>
        <c:overlap val="100"/>
        <c:axId val="4589644"/>
        <c:axId val="68409566"/>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40.8559843708997</c:v>
                </c:pt>
                <c:pt idx="1">
                  <c:v>43.7799219562052</c:v>
                </c:pt>
                <c:pt idx="2">
                  <c:v>43.9815033728476</c:v>
                </c:pt>
                <c:pt idx="3">
                  <c:v>42.4481922463131</c:v>
                </c:pt>
              </c:numCache>
            </c:numRef>
          </c:yVal>
          <c:smooth val="0"/>
        </c:ser>
        <c:axId val="65688432"/>
        <c:axId val="72305817"/>
      </c:scatterChart>
      <c:catAx>
        <c:axId val="4589644"/>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68409566"/>
        <c:crossesAt val="0"/>
        <c:auto val="1"/>
        <c:lblAlgn val="ctr"/>
        <c:lblOffset val="100"/>
        <c:noMultiLvlLbl val="0"/>
      </c:catAx>
      <c:catAx>
        <c:axId val="6568843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2305817"/>
        <c:auto val="1"/>
        <c:lblAlgn val="ctr"/>
        <c:lblOffset val="100"/>
        <c:noMultiLvlLbl val="0"/>
      </c:catAx>
      <c:valAx>
        <c:axId val="68409566"/>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589644"/>
        <c:crossesAt val="1"/>
        <c:crossBetween val="midCat"/>
        <c:majorUnit val="25"/>
      </c:valAx>
      <c:valAx>
        <c:axId val="7230581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5688432"/>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V$36,FYSUM!$V$38,FYSUM!$V$39,FYSUM!$V$40</c:f>
              <c:numCache>
                <c:formatCode>General</c:formatCode>
                <c:ptCount val="4"/>
                <c:pt idx="0">
                  <c:v>13.8888888888889</c:v>
                </c:pt>
                <c:pt idx="1">
                  <c:v>16.6666666666667</c:v>
                </c:pt>
                <c:pt idx="2">
                  <c:v>17.7489177489177</c:v>
                </c:pt>
                <c:pt idx="3">
                  <c:v>17.8571428571429</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W$36,FYSUM!$W$38,FYSUM!$W$39,FYSUM!$W$40</c:f>
              <c:numCache>
                <c:formatCode>General</c:formatCode>
                <c:ptCount val="4"/>
                <c:pt idx="0">
                  <c:v>7.93650793650794</c:v>
                </c:pt>
                <c:pt idx="1">
                  <c:v>7.93650793650793</c:v>
                </c:pt>
                <c:pt idx="2">
                  <c:v>8.04473304473305</c:v>
                </c:pt>
                <c:pt idx="3">
                  <c:v>8.3333333333333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X$36,FYSUM!$X$38,FYSUM!$X$39,FYSUM!$X$40</c:f>
              <c:numCache>
                <c:formatCode>General</c:formatCode>
                <c:ptCount val="4"/>
                <c:pt idx="0">
                  <c:v>8.73015873015873</c:v>
                </c:pt>
                <c:pt idx="1">
                  <c:v>8.73015873015874</c:v>
                </c:pt>
                <c:pt idx="2">
                  <c:v>8.73015873015873</c:v>
                </c:pt>
                <c:pt idx="3">
                  <c:v>9.92063492063492</c:v>
                </c:pt>
              </c:numCache>
            </c:numRef>
          </c:val>
        </c:ser>
        <c:gapWidth val="90"/>
        <c:overlap val="100"/>
        <c:axId val="55349402"/>
        <c:axId val="18687414"/>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3.3234071187826</c:v>
                </c:pt>
                <c:pt idx="1">
                  <c:v>26.0023821435603</c:v>
                </c:pt>
                <c:pt idx="2">
                  <c:v>27.0614887347299</c:v>
                </c:pt>
                <c:pt idx="3">
                  <c:v>27.8838821418347</c:v>
                </c:pt>
              </c:numCache>
            </c:numRef>
          </c:yVal>
          <c:smooth val="0"/>
        </c:ser>
        <c:axId val="60592253"/>
        <c:axId val="83485872"/>
      </c:scatterChart>
      <c:catAx>
        <c:axId val="5534940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8687414"/>
        <c:crossesAt val="0"/>
        <c:auto val="1"/>
        <c:lblAlgn val="ctr"/>
        <c:lblOffset val="100"/>
        <c:noMultiLvlLbl val="0"/>
      </c:catAx>
      <c:catAx>
        <c:axId val="6059225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3485872"/>
        <c:auto val="1"/>
        <c:lblAlgn val="ctr"/>
        <c:lblOffset val="100"/>
        <c:noMultiLvlLbl val="0"/>
      </c:catAx>
      <c:valAx>
        <c:axId val="18687414"/>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5349402"/>
        <c:crossesAt val="1"/>
        <c:crossBetween val="midCat"/>
        <c:majorUnit val="25"/>
      </c:valAx>
      <c:valAx>
        <c:axId val="8348587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0592253"/>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V$36,SNSUM!$V$38,SNSUM!$V$39,SNSUM!$V$40</c:f>
              <c:numCache>
                <c:formatCode>General</c:formatCode>
                <c:ptCount val="4"/>
                <c:pt idx="0">
                  <c:v>22.2222222222222</c:v>
                </c:pt>
                <c:pt idx="1">
                  <c:v>25</c:v>
                </c:pt>
                <c:pt idx="2">
                  <c:v>26.984126984127</c:v>
                </c:pt>
                <c:pt idx="3">
                  <c:v>26.6666666666667</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W$36,SNSUM!$W$38,SNSUM!$W$39,SNSUM!$W$40</c:f>
              <c:numCache>
                <c:formatCode>General</c:formatCode>
                <c:ptCount val="4"/>
                <c:pt idx="0">
                  <c:v>12.3015873015873</c:v>
                </c:pt>
                <c:pt idx="1">
                  <c:v>11.1111111111111</c:v>
                </c:pt>
                <c:pt idx="2">
                  <c:v>13.0952380952381</c:v>
                </c:pt>
                <c:pt idx="3">
                  <c:v>13.01587301587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Nicholls</c:v>
                </c:pt>
                <c:pt idx="1">
                  <c:v>ULS</c:v>
                </c:pt>
                <c:pt idx="2">
                  <c:v>Carnegie Class</c:v>
                </c:pt>
                <c:pt idx="3">
                  <c:v>NSSE 2010</c:v>
                </c:pt>
              </c:strCache>
            </c:strRef>
          </c:cat>
          <c:val>
            <c:numRef>
              <c:f>SNSUM!$X$36,SNSUM!$X$38,SNSUM!$X$39,SNSUM!$X$40</c:f>
              <c:numCache>
                <c:formatCode>General</c:formatCode>
                <c:ptCount val="4"/>
                <c:pt idx="0">
                  <c:v>12.6984126984127</c:v>
                </c:pt>
                <c:pt idx="1">
                  <c:v>13.4920634920635</c:v>
                </c:pt>
                <c:pt idx="2">
                  <c:v>13.4920634920635</c:v>
                </c:pt>
                <c:pt idx="3">
                  <c:v>13.1313131313131</c:v>
                </c:pt>
              </c:numCache>
            </c:numRef>
          </c:val>
        </c:ser>
        <c:gapWidth val="90"/>
        <c:overlap val="100"/>
        <c:axId val="77206802"/>
        <c:axId val="77367580"/>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36.2224866287431</c:v>
                </c:pt>
                <c:pt idx="1">
                  <c:v>37.5340660378104</c:v>
                </c:pt>
                <c:pt idx="2">
                  <c:v>40.5869462531451</c:v>
                </c:pt>
                <c:pt idx="3">
                  <c:v>40.531419261772</c:v>
                </c:pt>
              </c:numCache>
            </c:numRef>
          </c:yVal>
          <c:smooth val="0"/>
        </c:ser>
        <c:axId val="83887296"/>
        <c:axId val="49498740"/>
      </c:scatterChart>
      <c:catAx>
        <c:axId val="7720680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7367580"/>
        <c:crossesAt val="0"/>
        <c:auto val="1"/>
        <c:lblAlgn val="ctr"/>
        <c:lblOffset val="100"/>
        <c:noMultiLvlLbl val="0"/>
      </c:catAx>
      <c:catAx>
        <c:axId val="8388729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9498740"/>
        <c:auto val="1"/>
        <c:lblAlgn val="ctr"/>
        <c:lblOffset val="100"/>
        <c:noMultiLvlLbl val="0"/>
      </c:catAx>
      <c:valAx>
        <c:axId val="77367580"/>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7206802"/>
        <c:crossesAt val="1"/>
        <c:crossBetween val="midCat"/>
        <c:majorUnit val="25"/>
      </c:valAx>
      <c:valAx>
        <c:axId val="49498740"/>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887296"/>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V$45,FYSUM!$V$47,FYSUM!$V$48,FYSUM!$V$49</c:f>
              <c:numCache>
                <c:formatCode>General</c:formatCode>
                <c:ptCount val="4"/>
                <c:pt idx="0">
                  <c:v>44.4444444444444</c:v>
                </c:pt>
                <c:pt idx="1">
                  <c:v>50</c:v>
                </c:pt>
                <c:pt idx="2">
                  <c:v>50</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W$45,FYSUM!$W$47,FYSUM!$W$48,FYSUM!$W$49</c:f>
              <c:numCache>
                <c:formatCode>General</c:formatCode>
                <c:ptCount val="4"/>
                <c:pt idx="0">
                  <c:v>13.8888888888889</c:v>
                </c:pt>
                <c:pt idx="1">
                  <c:v>13.8888888888889</c:v>
                </c:pt>
                <c:pt idx="2">
                  <c:v>13.8888888888889</c:v>
                </c:pt>
                <c:pt idx="3">
                  <c:v>13.8888888888889</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Nicholls</c:v>
                </c:pt>
                <c:pt idx="1">
                  <c:v>ULS</c:v>
                </c:pt>
                <c:pt idx="2">
                  <c:v>Carnegie Class</c:v>
                </c:pt>
                <c:pt idx="3">
                  <c:v>NSSE 2010</c:v>
                </c:pt>
              </c:strCache>
            </c:strRef>
          </c:cat>
          <c:val>
            <c:numRef>
              <c:f>FYSUM!$X$45,FYSUM!$X$47,FYSUM!$X$48,FYSUM!$X$49</c:f>
              <c:numCache>
                <c:formatCode>General</c:formatCode>
                <c:ptCount val="4"/>
                <c:pt idx="0">
                  <c:v>16.6666666666667</c:v>
                </c:pt>
                <c:pt idx="1">
                  <c:v>12.7777777777778</c:v>
                </c:pt>
                <c:pt idx="2">
                  <c:v>11.1111111111111</c:v>
                </c:pt>
                <c:pt idx="3">
                  <c:v>11.1111111111111</c:v>
                </c:pt>
              </c:numCache>
            </c:numRef>
          </c:val>
        </c:ser>
        <c:gapWidth val="90"/>
        <c:overlap val="100"/>
        <c:axId val="83907849"/>
        <c:axId val="22131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58.734160728148</c:v>
                </c:pt>
                <c:pt idx="1">
                  <c:v>62.631712807902</c:v>
                </c:pt>
                <c:pt idx="2">
                  <c:v>62.6310643615565</c:v>
                </c:pt>
                <c:pt idx="3">
                  <c:v>62.4901592284957</c:v>
                </c:pt>
              </c:numCache>
            </c:numRef>
          </c:yVal>
          <c:smooth val="0"/>
        </c:ser>
        <c:axId val="40638925"/>
        <c:axId val="9609620"/>
      </c:scatterChart>
      <c:catAx>
        <c:axId val="8390784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21316"/>
        <c:crossesAt val="0"/>
        <c:auto val="1"/>
        <c:lblAlgn val="ctr"/>
        <c:lblOffset val="100"/>
        <c:noMultiLvlLbl val="0"/>
      </c:catAx>
      <c:catAx>
        <c:axId val="40638925"/>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609620"/>
        <c:auto val="1"/>
        <c:lblAlgn val="ctr"/>
        <c:lblOffset val="100"/>
        <c:noMultiLvlLbl val="0"/>
      </c:catAx>
      <c:valAx>
        <c:axId val="22131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3907849"/>
        <c:crossesAt val="1"/>
        <c:crossBetween val="midCat"/>
        <c:majorUnit val="25"/>
      </c:valAx>
      <c:valAx>
        <c:axId val="9609620"/>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0638925"/>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0120</xdr:colOff>
      <xdr:row>2</xdr:row>
      <xdr:rowOff>391320</xdr:rowOff>
    </xdr:to>
    <xdr:pic>
      <xdr:nvPicPr>
        <xdr:cNvPr id="0" name="Picture 2" descr="NSSE_grey.tif"/>
        <xdr:cNvPicPr/>
      </xdr:nvPicPr>
      <xdr:blipFill>
        <a:blip r:embed="rId1"/>
        <a:stretch/>
      </xdr:blipFill>
      <xdr:spPr>
        <a:xfrm>
          <a:off x="0" y="0"/>
          <a:ext cx="3064680" cy="120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7"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200</xdr:colOff>
      <xdr:row>1</xdr:row>
      <xdr:rowOff>314280</xdr:rowOff>
    </xdr:to>
    <xdr:pic>
      <xdr:nvPicPr>
        <xdr:cNvPr id="98" name="Picture 2" descr="NSSE_grey.tif"/>
        <xdr:cNvPicPr/>
      </xdr:nvPicPr>
      <xdr:blipFill>
        <a:blip r:embed="rId1"/>
        <a:stretch/>
      </xdr:blipFill>
      <xdr:spPr>
        <a:xfrm>
          <a:off x="0" y="0"/>
          <a:ext cx="194148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22</xdr:row>
      <xdr:rowOff>9360</xdr:rowOff>
    </xdr:from>
    <xdr:to>
      <xdr:col>8</xdr:col>
      <xdr:colOff>402480</xdr:colOff>
      <xdr:row>42</xdr:row>
      <xdr:rowOff>28440</xdr:rowOff>
    </xdr:to>
    <xdr:pic>
      <xdr:nvPicPr>
        <xdr:cNvPr id="1" name="Picture 38" descr=""/>
        <xdr:cNvPicPr/>
      </xdr:nvPicPr>
      <xdr:blipFill>
        <a:blip r:embed="rId1"/>
        <a:stretch/>
      </xdr:blipFill>
      <xdr:spPr>
        <a:xfrm>
          <a:off x="1700280" y="4694400"/>
          <a:ext cx="3146400" cy="3257640"/>
        </a:xfrm>
        <a:prstGeom prst="rect">
          <a:avLst/>
        </a:prstGeom>
        <a:ln w="0">
          <a:noFill/>
        </a:ln>
      </xdr:spPr>
    </xdr:pic>
    <xdr:clientData/>
  </xdr:twoCellAnchor>
  <xdr:twoCellAnchor editAs="oneCell">
    <xdr:from>
      <xdr:col>1</xdr:col>
      <xdr:colOff>261000</xdr:colOff>
      <xdr:row>13</xdr:row>
      <xdr:rowOff>28440</xdr:rowOff>
    </xdr:from>
    <xdr:to>
      <xdr:col>9</xdr:col>
      <xdr:colOff>120960</xdr:colOff>
      <xdr:row>21</xdr:row>
      <xdr:rowOff>123480</xdr:rowOff>
    </xdr:to>
    <xdr:sp>
      <xdr:nvSpPr>
        <xdr:cNvPr id="2" name="Text Box 3"/>
        <xdr:cNvSpPr/>
      </xdr:nvSpPr>
      <xdr:spPr>
        <a:xfrm>
          <a:off x="1398240" y="3084120"/>
          <a:ext cx="3639600" cy="1533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2240</xdr:colOff>
      <xdr:row>13</xdr:row>
      <xdr:rowOff>28440</xdr:rowOff>
    </xdr:from>
    <xdr:to>
      <xdr:col>12</xdr:col>
      <xdr:colOff>312120</xdr:colOff>
      <xdr:row>32</xdr:row>
      <xdr:rowOff>105120</xdr:rowOff>
    </xdr:to>
    <xdr:sp>
      <xdr:nvSpPr>
        <xdr:cNvPr id="3" name="Text Box 4"/>
        <xdr:cNvSpPr/>
      </xdr:nvSpPr>
      <xdr:spPr>
        <a:xfrm>
          <a:off x="5289120" y="3084120"/>
          <a:ext cx="1327320" cy="3325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3</xdr:row>
      <xdr:rowOff>28440</xdr:rowOff>
    </xdr:from>
    <xdr:to>
      <xdr:col>0</xdr:col>
      <xdr:colOff>1078560</xdr:colOff>
      <xdr:row>26</xdr:row>
      <xdr:rowOff>142920</xdr:rowOff>
    </xdr:to>
    <xdr:sp>
      <xdr:nvSpPr>
        <xdr:cNvPr id="4" name="Text Box 5"/>
        <xdr:cNvSpPr/>
      </xdr:nvSpPr>
      <xdr:spPr>
        <a:xfrm>
          <a:off x="29880" y="3084120"/>
          <a:ext cx="104868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6</xdr:row>
      <xdr:rowOff>86040</xdr:rowOff>
    </xdr:from>
    <xdr:to>
      <xdr:col>1</xdr:col>
      <xdr:colOff>101160</xdr:colOff>
      <xdr:row>32</xdr:row>
      <xdr:rowOff>47520</xdr:rowOff>
    </xdr:to>
    <xdr:sp>
      <xdr:nvSpPr>
        <xdr:cNvPr id="5" name="Text Box 6"/>
        <xdr:cNvSpPr/>
      </xdr:nvSpPr>
      <xdr:spPr>
        <a:xfrm>
          <a:off x="29880" y="5418720"/>
          <a:ext cx="1208520" cy="933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2240</xdr:colOff>
      <xdr:row>33</xdr:row>
      <xdr:rowOff>95400</xdr:rowOff>
    </xdr:from>
    <xdr:to>
      <xdr:col>12</xdr:col>
      <xdr:colOff>463320</xdr:colOff>
      <xdr:row>40</xdr:row>
      <xdr:rowOff>28440</xdr:rowOff>
    </xdr:to>
    <xdr:sp>
      <xdr:nvSpPr>
        <xdr:cNvPr id="6" name="Text Box 7"/>
        <xdr:cNvSpPr/>
      </xdr:nvSpPr>
      <xdr:spPr>
        <a:xfrm>
          <a:off x="5289120" y="6561720"/>
          <a:ext cx="1478520" cy="1066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0080</xdr:colOff>
      <xdr:row>3</xdr:row>
      <xdr:rowOff>276480</xdr:rowOff>
    </xdr:from>
    <xdr:to>
      <xdr:col>12</xdr:col>
      <xdr:colOff>453240</xdr:colOff>
      <xdr:row>12</xdr:row>
      <xdr:rowOff>323640</xdr:rowOff>
    </xdr:to>
    <xdr:sp>
      <xdr:nvSpPr>
        <xdr:cNvPr id="7" name="Text Box 8"/>
        <xdr:cNvSpPr/>
      </xdr:nvSpPr>
      <xdr:spPr>
        <a:xfrm>
          <a:off x="10080" y="1114560"/>
          <a:ext cx="6747480" cy="1893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Additional details regarding how benchmarks are created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xdr:txBody>
    </xdr:sp>
    <xdr:clientData/>
  </xdr:twoCellAnchor>
  <xdr:twoCellAnchor editAs="oneCell">
    <xdr:from>
      <xdr:col>0</xdr:col>
      <xdr:colOff>29880</xdr:colOff>
      <xdr:row>33</xdr:row>
      <xdr:rowOff>37800</xdr:rowOff>
    </xdr:from>
    <xdr:to>
      <xdr:col>1</xdr:col>
      <xdr:colOff>252000</xdr:colOff>
      <xdr:row>41</xdr:row>
      <xdr:rowOff>28440</xdr:rowOff>
    </xdr:to>
    <xdr:sp>
      <xdr:nvSpPr>
        <xdr:cNvPr id="8" name="Text Box 9"/>
        <xdr:cNvSpPr/>
      </xdr:nvSpPr>
      <xdr:spPr>
        <a:xfrm>
          <a:off x="29880" y="6504120"/>
          <a:ext cx="135936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71440</xdr:colOff>
      <xdr:row>37</xdr:row>
      <xdr:rowOff>56880</xdr:rowOff>
    </xdr:from>
    <xdr:to>
      <xdr:col>2</xdr:col>
      <xdr:colOff>81000</xdr:colOff>
      <xdr:row>37</xdr:row>
      <xdr:rowOff>75960</xdr:rowOff>
    </xdr:to>
    <xdr:sp>
      <xdr:nvSpPr>
        <xdr:cNvPr id="9" name="Line 10"/>
        <xdr:cNvSpPr/>
      </xdr:nvSpPr>
      <xdr:spPr>
        <a:xfrm>
          <a:off x="1408680" y="7170840"/>
          <a:ext cx="2818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11840</xdr:colOff>
      <xdr:row>32</xdr:row>
      <xdr:rowOff>9360</xdr:rowOff>
    </xdr:from>
    <xdr:to>
      <xdr:col>9</xdr:col>
      <xdr:colOff>342000</xdr:colOff>
      <xdr:row>33</xdr:row>
      <xdr:rowOff>123840</xdr:rowOff>
    </xdr:to>
    <xdr:sp>
      <xdr:nvSpPr>
        <xdr:cNvPr id="10" name="Line 11"/>
        <xdr:cNvSpPr/>
      </xdr:nvSpPr>
      <xdr:spPr>
        <a:xfrm flipH="1" flipV="1">
          <a:off x="4856040" y="6313680"/>
          <a:ext cx="4028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6080</xdr:colOff>
      <xdr:row>20</xdr:row>
      <xdr:rowOff>123480</xdr:rowOff>
    </xdr:from>
    <xdr:to>
      <xdr:col>2</xdr:col>
      <xdr:colOff>50760</xdr:colOff>
      <xdr:row>25</xdr:row>
      <xdr:rowOff>56880</xdr:rowOff>
    </xdr:to>
    <xdr:sp>
      <xdr:nvSpPr>
        <xdr:cNvPr id="11" name="Line 12"/>
        <xdr:cNvSpPr/>
      </xdr:nvSpPr>
      <xdr:spPr>
        <a:xfrm>
          <a:off x="1036080" y="4427640"/>
          <a:ext cx="62424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5</xdr:row>
      <xdr:rowOff>47160</xdr:rowOff>
    </xdr:from>
    <xdr:to>
      <xdr:col>3</xdr:col>
      <xdr:colOff>342360</xdr:colOff>
      <xdr:row>28</xdr:row>
      <xdr:rowOff>28080</xdr:rowOff>
    </xdr:to>
    <xdr:sp>
      <xdr:nvSpPr>
        <xdr:cNvPr id="12" name="Line 13"/>
        <xdr:cNvSpPr/>
      </xdr:nvSpPr>
      <xdr:spPr>
        <a:xfrm flipV="1">
          <a:off x="1328400" y="5217840"/>
          <a:ext cx="10962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71880</xdr:colOff>
      <xdr:row>20</xdr:row>
      <xdr:rowOff>104400</xdr:rowOff>
    </xdr:from>
    <xdr:to>
      <xdr:col>9</xdr:col>
      <xdr:colOff>342360</xdr:colOff>
      <xdr:row>24</xdr:row>
      <xdr:rowOff>56520</xdr:rowOff>
    </xdr:to>
    <xdr:sp>
      <xdr:nvSpPr>
        <xdr:cNvPr id="13" name="Line 14"/>
        <xdr:cNvSpPr/>
      </xdr:nvSpPr>
      <xdr:spPr>
        <a:xfrm flipV="1">
          <a:off x="4816080" y="4408560"/>
          <a:ext cx="443160" cy="657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341640</xdr:colOff>
      <xdr:row>20</xdr:row>
      <xdr:rowOff>151920</xdr:rowOff>
    </xdr:from>
    <xdr:to>
      <xdr:col>6</xdr:col>
      <xdr:colOff>372240</xdr:colOff>
      <xdr:row>24</xdr:row>
      <xdr:rowOff>75240</xdr:rowOff>
    </xdr:to>
    <xdr:sp>
      <xdr:nvSpPr>
        <xdr:cNvPr id="14" name="Line 15"/>
        <xdr:cNvSpPr/>
      </xdr:nvSpPr>
      <xdr:spPr>
        <a:xfrm flipV="1">
          <a:off x="3841200" y="4456080"/>
          <a:ext cx="30600" cy="6282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29880</xdr:colOff>
      <xdr:row>44</xdr:row>
      <xdr:rowOff>38160</xdr:rowOff>
    </xdr:from>
    <xdr:to>
      <xdr:col>5</xdr:col>
      <xdr:colOff>81000</xdr:colOff>
      <xdr:row>52</xdr:row>
      <xdr:rowOff>28440</xdr:rowOff>
    </xdr:to>
    <xdr:sp>
      <xdr:nvSpPr>
        <xdr:cNvPr id="15" name="Text Box 7"/>
        <xdr:cNvSpPr/>
      </xdr:nvSpPr>
      <xdr:spPr>
        <a:xfrm>
          <a:off x="29880" y="8285400"/>
          <a:ext cx="307800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31920</xdr:colOff>
      <xdr:row>52</xdr:row>
      <xdr:rowOff>47160</xdr:rowOff>
    </xdr:from>
    <xdr:to>
      <xdr:col>4</xdr:col>
      <xdr:colOff>472320</xdr:colOff>
      <xdr:row>58</xdr:row>
      <xdr:rowOff>47520</xdr:rowOff>
    </xdr:to>
    <xdr:sp>
      <xdr:nvSpPr>
        <xdr:cNvPr id="16" name="Rectangle 236"/>
        <xdr:cNvSpPr/>
      </xdr:nvSpPr>
      <xdr:spPr>
        <a:xfrm>
          <a:off x="1941480" y="9590040"/>
          <a:ext cx="1085400" cy="97164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123840</xdr:rowOff>
    </xdr:from>
    <xdr:to>
      <xdr:col>12</xdr:col>
      <xdr:colOff>221760</xdr:colOff>
      <xdr:row>52</xdr:row>
      <xdr:rowOff>133200</xdr:rowOff>
    </xdr:to>
    <xdr:grpSp>
      <xdr:nvGrpSpPr>
        <xdr:cNvPr id="17" name="Group 38"/>
        <xdr:cNvGrpSpPr/>
      </xdr:nvGrpSpPr>
      <xdr:grpSpPr>
        <a:xfrm>
          <a:off x="3549600" y="8209440"/>
          <a:ext cx="2976480" cy="1466640"/>
          <a:chOff x="3549600" y="8209440"/>
          <a:chExt cx="2976480" cy="1466640"/>
        </a:xfrm>
      </xdr:grpSpPr>
      <xdr:pic>
        <xdr:nvPicPr>
          <xdr:cNvPr id="18" name="Picture 39" descr="Capture.JPG"/>
          <xdr:cNvPicPr/>
        </xdr:nvPicPr>
        <xdr:blipFill>
          <a:blip r:embed="rId2"/>
          <a:stretch/>
        </xdr:blipFill>
        <xdr:spPr>
          <a:xfrm>
            <a:off x="3549600" y="8247240"/>
            <a:ext cx="573120" cy="1296000"/>
          </a:xfrm>
          <a:prstGeom prst="rect">
            <a:avLst/>
          </a:prstGeom>
          <a:ln w="0">
            <a:noFill/>
          </a:ln>
        </xdr:spPr>
      </xdr:pic>
      <xdr:grpSp>
        <xdr:nvGrpSpPr>
          <xdr:cNvPr id="19" name="Group 41"/>
          <xdr:cNvGrpSpPr/>
        </xdr:nvGrpSpPr>
        <xdr:grpSpPr>
          <a:xfrm>
            <a:off x="4082400" y="9362520"/>
            <a:ext cx="1679400" cy="313560"/>
            <a:chOff x="4082400" y="9362520"/>
            <a:chExt cx="1679400" cy="313560"/>
          </a:xfrm>
        </xdr:grpSpPr>
        <xdr:sp>
          <xdr:nvSpPr>
            <xdr:cNvPr id="20" name="Text Box 235"/>
            <xdr:cNvSpPr/>
          </xdr:nvSpPr>
          <xdr:spPr>
            <a:xfrm>
              <a:off x="4434120" y="936252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1" name="Line 10"/>
            <xdr:cNvSpPr/>
          </xdr:nvSpPr>
          <xdr:spPr>
            <a:xfrm flipH="1">
              <a:off x="4082400" y="94392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2" name="Group 43"/>
          <xdr:cNvGrpSpPr/>
        </xdr:nvGrpSpPr>
        <xdr:grpSpPr>
          <a:xfrm>
            <a:off x="4082400" y="8962200"/>
            <a:ext cx="1679400" cy="313560"/>
            <a:chOff x="4082400" y="8962200"/>
            <a:chExt cx="1679400" cy="313560"/>
          </a:xfrm>
        </xdr:grpSpPr>
        <xdr:sp>
          <xdr:nvSpPr>
            <xdr:cNvPr id="23" name="Text Box 235"/>
            <xdr:cNvSpPr/>
          </xdr:nvSpPr>
          <xdr:spPr>
            <a:xfrm>
              <a:off x="4434120" y="8962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4" name="Line 10"/>
            <xdr:cNvSpPr/>
          </xdr:nvSpPr>
          <xdr:spPr>
            <a:xfrm flipH="1">
              <a:off x="4082400" y="90385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5" name="Group 49"/>
          <xdr:cNvGrpSpPr/>
        </xdr:nvGrpSpPr>
        <xdr:grpSpPr>
          <a:xfrm>
            <a:off x="4082400" y="8209440"/>
            <a:ext cx="1679400" cy="313560"/>
            <a:chOff x="4082400" y="8209440"/>
            <a:chExt cx="1679400" cy="313560"/>
          </a:xfrm>
        </xdr:grpSpPr>
        <xdr:sp>
          <xdr:nvSpPr>
            <xdr:cNvPr id="26" name="Text Box 235"/>
            <xdr:cNvSpPr/>
          </xdr:nvSpPr>
          <xdr:spPr>
            <a:xfrm>
              <a:off x="4434120" y="820944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7" name="Line 10"/>
            <xdr:cNvSpPr/>
          </xdr:nvSpPr>
          <xdr:spPr>
            <a:xfrm flipH="1">
              <a:off x="4082400" y="82854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8" name="Group 54"/>
          <xdr:cNvGrpSpPr/>
        </xdr:nvGrpSpPr>
        <xdr:grpSpPr>
          <a:xfrm>
            <a:off x="4082400" y="8476200"/>
            <a:ext cx="1679400" cy="313560"/>
            <a:chOff x="4082400" y="8476200"/>
            <a:chExt cx="1679400" cy="313560"/>
          </a:xfrm>
        </xdr:grpSpPr>
        <xdr:sp>
          <xdr:nvSpPr>
            <xdr:cNvPr id="29" name="Text Box 235"/>
            <xdr:cNvSpPr/>
          </xdr:nvSpPr>
          <xdr:spPr>
            <a:xfrm>
              <a:off x="4434120" y="8476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0" name="Line 10"/>
            <xdr:cNvSpPr/>
          </xdr:nvSpPr>
          <xdr:spPr>
            <a:xfrm flipH="1">
              <a:off x="4082400" y="855216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1" name="Text Box 235"/>
          <xdr:cNvSpPr/>
        </xdr:nvSpPr>
        <xdr:spPr>
          <a:xfrm>
            <a:off x="4434480" y="8685720"/>
            <a:ext cx="2091600" cy="3142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2" name="Line 10"/>
          <xdr:cNvSpPr/>
        </xdr:nvSpPr>
        <xdr:spPr>
          <a:xfrm flipH="1">
            <a:off x="4082400" y="876204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3" name="Group 60"/>
          <xdr:cNvGrpSpPr/>
        </xdr:nvGrpSpPr>
        <xdr:grpSpPr>
          <a:xfrm>
            <a:off x="4092480" y="8819280"/>
            <a:ext cx="1669320" cy="313560"/>
            <a:chOff x="4092480" y="8819280"/>
            <a:chExt cx="1669320" cy="313560"/>
          </a:xfrm>
        </xdr:grpSpPr>
        <xdr:sp>
          <xdr:nvSpPr>
            <xdr:cNvPr id="34" name="Text Box 235"/>
            <xdr:cNvSpPr/>
          </xdr:nvSpPr>
          <xdr:spPr>
            <a:xfrm>
              <a:off x="4434120" y="881928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5" name="Line 10"/>
            <xdr:cNvSpPr/>
          </xdr:nvSpPr>
          <xdr:spPr>
            <a:xfrm flipH="1" flipV="1">
              <a:off x="4092480" y="8857080"/>
              <a:ext cx="30168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0</xdr:col>
      <xdr:colOff>0</xdr:colOff>
      <xdr:row>0</xdr:row>
      <xdr:rowOff>0</xdr:rowOff>
    </xdr:from>
    <xdr:to>
      <xdr:col>2</xdr:col>
      <xdr:colOff>332280</xdr:colOff>
      <xdr:row>2</xdr:row>
      <xdr:rowOff>95400</xdr:rowOff>
    </xdr:to>
    <xdr:pic>
      <xdr:nvPicPr>
        <xdr:cNvPr id="36" name="Picture 38"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7"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8"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9"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0"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1"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2"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3"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4"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5"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6"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7"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48"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9"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0"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29</xdr:row>
      <xdr:rowOff>533160</xdr:rowOff>
    </xdr:from>
    <xdr:to>
      <xdr:col>13</xdr:col>
      <xdr:colOff>121320</xdr:colOff>
      <xdr:row>40</xdr:row>
      <xdr:rowOff>142920</xdr:rowOff>
    </xdr:to>
    <xdr:sp>
      <xdr:nvSpPr>
        <xdr:cNvPr id="51" name="Text Box 2"/>
        <xdr:cNvSpPr/>
      </xdr:nvSpPr>
      <xdr:spPr>
        <a:xfrm>
          <a:off x="120600" y="7922520"/>
          <a:ext cx="6747480" cy="183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Hours spent participating in co-curricular activities (organizations, campus publications, student gov.,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and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2"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3"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4"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5"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271800</xdr:colOff>
      <xdr:row>2</xdr:row>
      <xdr:rowOff>114480</xdr:rowOff>
    </xdr:to>
    <xdr:pic>
      <xdr:nvPicPr>
        <xdr:cNvPr id="56" name="Picture 6" descr="NSSE_grey.tif"/>
        <xdr:cNvPicPr/>
      </xdr:nvPicPr>
      <xdr:blipFill>
        <a:blip r:embed="rId3"/>
        <a:stretch/>
      </xdr:blipFill>
      <xdr:spPr>
        <a:xfrm>
          <a:off x="0" y="0"/>
          <a:ext cx="194184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7"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institutions with benchmark scores placing them in the top 50% of all NSSE schools in 2010 and (b) institutions with benchmark scores in the top 10% for 2010.</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8"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Based on the example above 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10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10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10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Based on the example above 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Additional information regarding the Top 50% and Top 10% section of the benchmark report can be found on the NSSE Web site. </a:t>
          </a:r>
          <a:r>
            <a:rPr b="1" lang="en-US" sz="1000" spc="-1" strike="noStrike">
              <a:solidFill>
                <a:srgbClr val="000000"/>
              </a:solidFill>
              <a:latin typeface="Times New Roman"/>
            </a:rPr>
            <a:t>nsse.iub.edu/links/institutional_reporting</a:t>
          </a:r>
          <a:endParaRPr b="0" lang="en-US" sz="1000" spc="-1" strike="noStrike">
            <a:latin typeface="Times New Roman"/>
          </a:endParaRPr>
        </a:p>
        <a:p>
          <a:endParaRPr b="0" lang="en-US" sz="12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644400</xdr:colOff>
      <xdr:row>2</xdr:row>
      <xdr:rowOff>95400</xdr:rowOff>
    </xdr:to>
    <xdr:pic>
      <xdr:nvPicPr>
        <xdr:cNvPr id="59" name="Picture 4" descr="NSSE_grey.tif"/>
        <xdr:cNvPicPr/>
      </xdr:nvPicPr>
      <xdr:blipFill>
        <a:blip r:embed="rId1"/>
        <a:stretch/>
      </xdr:blipFill>
      <xdr:spPr>
        <a:xfrm>
          <a:off x="0" y="0"/>
          <a:ext cx="194112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22</xdr:row>
      <xdr:rowOff>133200</xdr:rowOff>
    </xdr:from>
    <xdr:to>
      <xdr:col>11</xdr:col>
      <xdr:colOff>40320</xdr:colOff>
      <xdr:row>34</xdr:row>
      <xdr:rowOff>162000</xdr:rowOff>
    </xdr:to>
    <xdr:graphicFrame>
      <xdr:nvGraphicFramePr>
        <xdr:cNvPr id="60" name="Chart 3"/>
        <xdr:cNvGraphicFramePr/>
      </xdr:nvGraphicFramePr>
      <xdr:xfrm>
        <a:off x="2733840" y="4246200"/>
        <a:ext cx="144684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2</xdr:row>
      <xdr:rowOff>133200</xdr:rowOff>
    </xdr:from>
    <xdr:to>
      <xdr:col>8</xdr:col>
      <xdr:colOff>151200</xdr:colOff>
      <xdr:row>34</xdr:row>
      <xdr:rowOff>162000</xdr:rowOff>
    </xdr:to>
    <xdr:graphicFrame>
      <xdr:nvGraphicFramePr>
        <xdr:cNvPr id="61" name="Chart 3"/>
        <xdr:cNvGraphicFramePr/>
      </xdr:nvGraphicFramePr>
      <xdr:xfrm>
        <a:off x="1558080" y="4246200"/>
        <a:ext cx="14468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33</xdr:row>
      <xdr:rowOff>86040</xdr:rowOff>
    </xdr:from>
    <xdr:to>
      <xdr:col>7</xdr:col>
      <xdr:colOff>50040</xdr:colOff>
      <xdr:row>35</xdr:row>
      <xdr:rowOff>28440</xdr:rowOff>
    </xdr:to>
    <xdr:sp>
      <xdr:nvSpPr>
        <xdr:cNvPr id="62" name="Text Box 13"/>
        <xdr:cNvSpPr/>
      </xdr:nvSpPr>
      <xdr:spPr>
        <a:xfrm>
          <a:off x="21304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33</xdr:row>
      <xdr:rowOff>86040</xdr:rowOff>
    </xdr:from>
    <xdr:to>
      <xdr:col>10</xdr:col>
      <xdr:colOff>312120</xdr:colOff>
      <xdr:row>35</xdr:row>
      <xdr:rowOff>28440</xdr:rowOff>
    </xdr:to>
    <xdr:sp>
      <xdr:nvSpPr>
        <xdr:cNvPr id="63" name="Text Box 13"/>
        <xdr:cNvSpPr/>
      </xdr:nvSpPr>
      <xdr:spPr>
        <a:xfrm>
          <a:off x="328572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21</xdr:row>
      <xdr:rowOff>66240</xdr:rowOff>
    </xdr:from>
    <xdr:to>
      <xdr:col>10</xdr:col>
      <xdr:colOff>442800</xdr:colOff>
      <xdr:row>23</xdr:row>
      <xdr:rowOff>123840</xdr:rowOff>
    </xdr:to>
    <xdr:sp>
      <xdr:nvSpPr>
        <xdr:cNvPr id="64" name="Text Box 13"/>
        <xdr:cNvSpPr/>
      </xdr:nvSpPr>
      <xdr:spPr>
        <a:xfrm>
          <a:off x="1949760" y="4017240"/>
          <a:ext cx="21304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1120</xdr:colOff>
      <xdr:row>22</xdr:row>
      <xdr:rowOff>123840</xdr:rowOff>
    </xdr:from>
    <xdr:to>
      <xdr:col>14</xdr:col>
      <xdr:colOff>947520</xdr:colOff>
      <xdr:row>34</xdr:row>
      <xdr:rowOff>152640</xdr:rowOff>
    </xdr:to>
    <xdr:graphicFrame>
      <xdr:nvGraphicFramePr>
        <xdr:cNvPr id="65" name="Chart 3"/>
        <xdr:cNvGraphicFramePr/>
      </xdr:nvGraphicFramePr>
      <xdr:xfrm>
        <a:off x="5387400" y="4236840"/>
        <a:ext cx="145044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22</xdr:row>
      <xdr:rowOff>123840</xdr:rowOff>
    </xdr:from>
    <xdr:to>
      <xdr:col>13</xdr:col>
      <xdr:colOff>413280</xdr:colOff>
      <xdr:row>34</xdr:row>
      <xdr:rowOff>152640</xdr:rowOff>
    </xdr:to>
    <xdr:graphicFrame>
      <xdr:nvGraphicFramePr>
        <xdr:cNvPr id="66" name="Chart 3"/>
        <xdr:cNvGraphicFramePr/>
      </xdr:nvGraphicFramePr>
      <xdr:xfrm>
        <a:off x="4210560" y="4236840"/>
        <a:ext cx="144900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1080</xdr:colOff>
      <xdr:row>33</xdr:row>
      <xdr:rowOff>75960</xdr:rowOff>
    </xdr:from>
    <xdr:to>
      <xdr:col>13</xdr:col>
      <xdr:colOff>201960</xdr:colOff>
      <xdr:row>35</xdr:row>
      <xdr:rowOff>19080</xdr:rowOff>
    </xdr:to>
    <xdr:sp>
      <xdr:nvSpPr>
        <xdr:cNvPr id="67" name="Text Box 13"/>
        <xdr:cNvSpPr/>
      </xdr:nvSpPr>
      <xdr:spPr>
        <a:xfrm>
          <a:off x="4783680" y="5969880"/>
          <a:ext cx="66456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0040</xdr:colOff>
      <xdr:row>33</xdr:row>
      <xdr:rowOff>75960</xdr:rowOff>
    </xdr:from>
    <xdr:to>
      <xdr:col>14</xdr:col>
      <xdr:colOff>715320</xdr:colOff>
      <xdr:row>35</xdr:row>
      <xdr:rowOff>19080</xdr:rowOff>
    </xdr:to>
    <xdr:sp>
      <xdr:nvSpPr>
        <xdr:cNvPr id="68" name="Text Box 13"/>
        <xdr:cNvSpPr/>
      </xdr:nvSpPr>
      <xdr:spPr>
        <a:xfrm>
          <a:off x="5940360" y="5969880"/>
          <a:ext cx="66528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56880</xdr:rowOff>
    </xdr:from>
    <xdr:to>
      <xdr:col>14</xdr:col>
      <xdr:colOff>846360</xdr:colOff>
      <xdr:row>23</xdr:row>
      <xdr:rowOff>114480</xdr:rowOff>
    </xdr:to>
    <xdr:sp>
      <xdr:nvSpPr>
        <xdr:cNvPr id="69" name="Text Box 13"/>
        <xdr:cNvSpPr/>
      </xdr:nvSpPr>
      <xdr:spPr>
        <a:xfrm>
          <a:off x="4602600" y="4007880"/>
          <a:ext cx="21340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840</xdr:colOff>
      <xdr:row>38</xdr:row>
      <xdr:rowOff>152640</xdr:rowOff>
    </xdr:from>
    <xdr:to>
      <xdr:col>11</xdr:col>
      <xdr:colOff>40320</xdr:colOff>
      <xdr:row>51</xdr:row>
      <xdr:rowOff>18720</xdr:rowOff>
    </xdr:to>
    <xdr:graphicFrame>
      <xdr:nvGraphicFramePr>
        <xdr:cNvPr id="70" name="Chart 3"/>
        <xdr:cNvGraphicFramePr/>
      </xdr:nvGraphicFramePr>
      <xdr:xfrm>
        <a:off x="2733840" y="6856200"/>
        <a:ext cx="144684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0800</xdr:colOff>
      <xdr:row>38</xdr:row>
      <xdr:rowOff>152640</xdr:rowOff>
    </xdr:from>
    <xdr:to>
      <xdr:col>8</xdr:col>
      <xdr:colOff>151200</xdr:colOff>
      <xdr:row>51</xdr:row>
      <xdr:rowOff>18720</xdr:rowOff>
    </xdr:to>
    <xdr:graphicFrame>
      <xdr:nvGraphicFramePr>
        <xdr:cNvPr id="71" name="Chart 3"/>
        <xdr:cNvGraphicFramePr/>
      </xdr:nvGraphicFramePr>
      <xdr:xfrm>
        <a:off x="1558080" y="6856200"/>
        <a:ext cx="144684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520</xdr:colOff>
      <xdr:row>49</xdr:row>
      <xdr:rowOff>105120</xdr:rowOff>
    </xdr:from>
    <xdr:to>
      <xdr:col>7</xdr:col>
      <xdr:colOff>50040</xdr:colOff>
      <xdr:row>51</xdr:row>
      <xdr:rowOff>47520</xdr:rowOff>
    </xdr:to>
    <xdr:sp>
      <xdr:nvSpPr>
        <xdr:cNvPr id="72" name="Text Box 13"/>
        <xdr:cNvSpPr/>
      </xdr:nvSpPr>
      <xdr:spPr>
        <a:xfrm>
          <a:off x="21304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49</xdr:row>
      <xdr:rowOff>105120</xdr:rowOff>
    </xdr:from>
    <xdr:to>
      <xdr:col>10</xdr:col>
      <xdr:colOff>312120</xdr:colOff>
      <xdr:row>51</xdr:row>
      <xdr:rowOff>47520</xdr:rowOff>
    </xdr:to>
    <xdr:sp>
      <xdr:nvSpPr>
        <xdr:cNvPr id="73" name="Text Box 13"/>
        <xdr:cNvSpPr/>
      </xdr:nvSpPr>
      <xdr:spPr>
        <a:xfrm>
          <a:off x="328572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37</xdr:row>
      <xdr:rowOff>86040</xdr:rowOff>
    </xdr:from>
    <xdr:to>
      <xdr:col>10</xdr:col>
      <xdr:colOff>442800</xdr:colOff>
      <xdr:row>39</xdr:row>
      <xdr:rowOff>142920</xdr:rowOff>
    </xdr:to>
    <xdr:sp>
      <xdr:nvSpPr>
        <xdr:cNvPr id="74" name="Text Box 13"/>
        <xdr:cNvSpPr/>
      </xdr:nvSpPr>
      <xdr:spPr>
        <a:xfrm>
          <a:off x="1949760" y="6627960"/>
          <a:ext cx="213048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50840</xdr:colOff>
      <xdr:row>38</xdr:row>
      <xdr:rowOff>142920</xdr:rowOff>
    </xdr:from>
    <xdr:to>
      <xdr:col>14</xdr:col>
      <xdr:colOff>957240</xdr:colOff>
      <xdr:row>51</xdr:row>
      <xdr:rowOff>9720</xdr:rowOff>
    </xdr:to>
    <xdr:graphicFrame>
      <xdr:nvGraphicFramePr>
        <xdr:cNvPr id="75" name="Chart 3"/>
        <xdr:cNvGraphicFramePr/>
      </xdr:nvGraphicFramePr>
      <xdr:xfrm>
        <a:off x="5397120" y="6846480"/>
        <a:ext cx="1450440" cy="197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0280</xdr:colOff>
      <xdr:row>38</xdr:row>
      <xdr:rowOff>142920</xdr:rowOff>
    </xdr:from>
    <xdr:to>
      <xdr:col>13</xdr:col>
      <xdr:colOff>423360</xdr:colOff>
      <xdr:row>51</xdr:row>
      <xdr:rowOff>9720</xdr:rowOff>
    </xdr:to>
    <xdr:graphicFrame>
      <xdr:nvGraphicFramePr>
        <xdr:cNvPr id="76" name="Chart 3"/>
        <xdr:cNvGraphicFramePr/>
      </xdr:nvGraphicFramePr>
      <xdr:xfrm>
        <a:off x="4220640" y="6846480"/>
        <a:ext cx="1449000" cy="197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91160</xdr:colOff>
      <xdr:row>49</xdr:row>
      <xdr:rowOff>95400</xdr:rowOff>
    </xdr:from>
    <xdr:to>
      <xdr:col>13</xdr:col>
      <xdr:colOff>212040</xdr:colOff>
      <xdr:row>51</xdr:row>
      <xdr:rowOff>37800</xdr:rowOff>
    </xdr:to>
    <xdr:sp>
      <xdr:nvSpPr>
        <xdr:cNvPr id="77" name="Text Box 13"/>
        <xdr:cNvSpPr/>
      </xdr:nvSpPr>
      <xdr:spPr>
        <a:xfrm>
          <a:off x="4793760" y="8580240"/>
          <a:ext cx="66456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9760</xdr:colOff>
      <xdr:row>49</xdr:row>
      <xdr:rowOff>95400</xdr:rowOff>
    </xdr:from>
    <xdr:to>
      <xdr:col>14</xdr:col>
      <xdr:colOff>725400</xdr:colOff>
      <xdr:row>51</xdr:row>
      <xdr:rowOff>37800</xdr:rowOff>
    </xdr:to>
    <xdr:sp>
      <xdr:nvSpPr>
        <xdr:cNvPr id="78" name="Text Box 13"/>
        <xdr:cNvSpPr/>
      </xdr:nvSpPr>
      <xdr:spPr>
        <a:xfrm>
          <a:off x="5950080" y="8580240"/>
          <a:ext cx="6656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10080</xdr:colOff>
      <xdr:row>37</xdr:row>
      <xdr:rowOff>75600</xdr:rowOff>
    </xdr:from>
    <xdr:to>
      <xdr:col>14</xdr:col>
      <xdr:colOff>856080</xdr:colOff>
      <xdr:row>39</xdr:row>
      <xdr:rowOff>133560</xdr:rowOff>
    </xdr:to>
    <xdr:sp>
      <xdr:nvSpPr>
        <xdr:cNvPr id="79" name="Text Box 13"/>
        <xdr:cNvSpPr/>
      </xdr:nvSpPr>
      <xdr:spPr>
        <a:xfrm>
          <a:off x="4612680" y="6617520"/>
          <a:ext cx="213372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60480</xdr:colOff>
      <xdr:row>7</xdr:row>
      <xdr:rowOff>189720</xdr:rowOff>
    </xdr:from>
    <xdr:to>
      <xdr:col>14</xdr:col>
      <xdr:colOff>936720</xdr:colOff>
      <xdr:row>20</xdr:row>
      <xdr:rowOff>123840</xdr:rowOff>
    </xdr:to>
    <xdr:grpSp>
      <xdr:nvGrpSpPr>
        <xdr:cNvPr id="80" name="Group 38"/>
        <xdr:cNvGrpSpPr/>
      </xdr:nvGrpSpPr>
      <xdr:grpSpPr>
        <a:xfrm>
          <a:off x="4200840" y="1683360"/>
          <a:ext cx="2626200" cy="2229480"/>
          <a:chOff x="4200840" y="1683360"/>
          <a:chExt cx="2626200" cy="2229480"/>
        </a:xfrm>
      </xdr:grpSpPr>
      <xdr:graphicFrame>
        <xdr:nvGraphicFramePr>
          <xdr:cNvPr id="81" name="Chart 3"/>
          <xdr:cNvGraphicFramePr/>
        </xdr:nvGraphicFramePr>
        <xdr:xfrm>
          <a:off x="5378040" y="1911960"/>
          <a:ext cx="144900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200840" y="1911960"/>
          <a:ext cx="144900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743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317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93240" y="168336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6" name="Group 49"/>
        <xdr:cNvGrpSpPr/>
      </xdr:nvGrpSpPr>
      <xdr:grpSpPr>
        <a:xfrm>
          <a:off x="70200" y="5465160"/>
          <a:ext cx="765000" cy="228960"/>
          <a:chOff x="70200" y="5465160"/>
          <a:chExt cx="765000" cy="228960"/>
        </a:xfrm>
      </xdr:grpSpPr>
      <xdr:sp>
        <xdr:nvSpPr>
          <xdr:cNvPr id="87"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89" name="Group 19"/>
        <xdr:cNvGrpSpPr/>
      </xdr:nvGrpSpPr>
      <xdr:grpSpPr>
        <a:xfrm>
          <a:off x="70200" y="5675040"/>
          <a:ext cx="940320" cy="242280"/>
          <a:chOff x="70200" y="5675040"/>
          <a:chExt cx="940320" cy="242280"/>
        </a:xfrm>
      </xdr:grpSpPr>
      <xdr:sp>
        <xdr:nvSpPr>
          <xdr:cNvPr id="90"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2"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3"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10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4"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0320</xdr:colOff>
      <xdr:row>29</xdr:row>
      <xdr:rowOff>19080</xdr:rowOff>
    </xdr:from>
    <xdr:to>
      <xdr:col>4</xdr:col>
      <xdr:colOff>302040</xdr:colOff>
      <xdr:row>30</xdr:row>
      <xdr:rowOff>114480</xdr:rowOff>
    </xdr:to>
    <xdr:sp>
      <xdr:nvSpPr>
        <xdr:cNvPr id="95"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Nicholls</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90720</xdr:colOff>
      <xdr:row>2</xdr:row>
      <xdr:rowOff>47520</xdr:rowOff>
    </xdr:to>
    <xdr:pic>
      <xdr:nvPicPr>
        <xdr:cNvPr id="96" name="Picture 38" descr="NSSE_grey.tif"/>
        <xdr:cNvPicPr/>
      </xdr:nvPicPr>
      <xdr:blipFill>
        <a:blip r:embed="rId11"/>
        <a:stretch/>
      </xdr:blipFill>
      <xdr:spPr>
        <a:xfrm>
          <a:off x="0" y="0"/>
          <a:ext cx="19396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5.95" hidden="false" customHeight="true" outlineLevel="0" collapsed="false">
      <c r="A3" s="191"/>
      <c r="B3" s="192"/>
      <c r="C3" s="193"/>
      <c r="D3" s="192"/>
      <c r="E3" s="194"/>
      <c r="F3" s="195"/>
      <c r="G3" s="195"/>
      <c r="H3" s="195"/>
      <c r="I3" s="196" t="s">
        <v>59</v>
      </c>
      <c r="J3" s="196"/>
      <c r="K3" s="196"/>
      <c r="L3" s="196"/>
      <c r="M3" s="196"/>
      <c r="N3" s="195"/>
      <c r="O3" s="195"/>
      <c r="P3" s="195"/>
      <c r="Q3" s="195"/>
      <c r="R3" s="195"/>
      <c r="S3" s="195"/>
      <c r="U3" s="197"/>
      <c r="V3" s="197"/>
      <c r="W3" s="197"/>
      <c r="X3" s="197"/>
      <c r="Y3" s="197"/>
      <c r="Z3" s="197"/>
      <c r="AA3" s="197"/>
      <c r="AB3" s="197"/>
    </row>
    <row r="4" customFormat="false" ht="20.25" hidden="false" customHeight="true" outlineLevel="0" collapsed="false">
      <c r="A4" s="198"/>
      <c r="B4" s="198"/>
      <c r="E4" s="199" t="s">
        <v>60</v>
      </c>
      <c r="F4" s="199"/>
      <c r="G4" s="199"/>
      <c r="H4" s="200"/>
      <c r="I4" s="201" t="s">
        <v>61</v>
      </c>
      <c r="J4" s="201"/>
      <c r="K4" s="201"/>
      <c r="L4" s="201"/>
      <c r="M4" s="201"/>
      <c r="N4" s="202"/>
      <c r="O4" s="201" t="s">
        <v>62</v>
      </c>
      <c r="P4" s="201"/>
      <c r="Q4" s="201"/>
      <c r="R4" s="201"/>
      <c r="S4" s="201"/>
      <c r="T4" s="202"/>
      <c r="U4" s="203"/>
      <c r="V4" s="203"/>
      <c r="W4" s="203"/>
      <c r="X4" s="203"/>
      <c r="Y4" s="203"/>
      <c r="Z4" s="203"/>
      <c r="AA4" s="203"/>
      <c r="AB4" s="203"/>
    </row>
    <row r="5" s="181" customFormat="true" ht="12.75" hidden="false" customHeight="true" outlineLevel="0" collapsed="false">
      <c r="C5" s="169"/>
      <c r="D5" s="182"/>
      <c r="F5" s="204"/>
      <c r="G5" s="204"/>
      <c r="H5" s="205"/>
      <c r="I5" s="206" t="s">
        <v>63</v>
      </c>
      <c r="J5" s="206"/>
      <c r="K5" s="206"/>
      <c r="L5" s="206"/>
      <c r="M5" s="206"/>
      <c r="N5" s="205"/>
      <c r="O5" s="207" t="s">
        <v>64</v>
      </c>
      <c r="P5" s="207" t="s">
        <v>65</v>
      </c>
      <c r="Q5" s="208"/>
      <c r="R5" s="209"/>
      <c r="S5" s="210" t="s">
        <v>66</v>
      </c>
      <c r="T5" s="183"/>
      <c r="U5" s="211"/>
      <c r="V5" s="211"/>
      <c r="W5" s="211"/>
      <c r="X5" s="211"/>
      <c r="Y5" s="211"/>
      <c r="Z5" s="211"/>
      <c r="AA5" s="211"/>
      <c r="AB5" s="211"/>
    </row>
    <row r="6" customFormat="false" ht="11.25" hidden="false" customHeight="true" outlineLevel="0" collapsed="false">
      <c r="C6" s="205"/>
      <c r="D6" s="205"/>
      <c r="E6" s="212" t="s">
        <v>67</v>
      </c>
      <c r="F6" s="212" t="s">
        <v>68</v>
      </c>
      <c r="G6" s="212" t="s">
        <v>69</v>
      </c>
      <c r="H6" s="208"/>
      <c r="I6" s="213" t="s">
        <v>70</v>
      </c>
      <c r="J6" s="213" t="s">
        <v>71</v>
      </c>
      <c r="K6" s="213" t="s">
        <v>72</v>
      </c>
      <c r="L6" s="213" t="s">
        <v>73</v>
      </c>
      <c r="M6" s="213" t="s">
        <v>74</v>
      </c>
      <c r="N6" s="214"/>
      <c r="O6" s="207"/>
      <c r="P6" s="207"/>
      <c r="Q6" s="215" t="s">
        <v>75</v>
      </c>
      <c r="R6" s="208"/>
      <c r="S6" s="210"/>
      <c r="T6" s="216"/>
      <c r="U6" s="217" t="s">
        <v>70</v>
      </c>
      <c r="V6" s="217" t="s">
        <v>71</v>
      </c>
      <c r="W6" s="217" t="s">
        <v>72</v>
      </c>
      <c r="X6" s="217" t="s">
        <v>73</v>
      </c>
      <c r="Y6" s="217" t="s">
        <v>74</v>
      </c>
      <c r="Z6" s="203"/>
      <c r="AA6" s="203"/>
      <c r="AB6" s="203"/>
    </row>
    <row r="7" customFormat="false" ht="6" hidden="false" customHeight="true" outlineLevel="0" collapsed="false">
      <c r="C7" s="205"/>
      <c r="D7" s="205"/>
      <c r="E7" s="208"/>
      <c r="F7" s="208"/>
      <c r="G7" s="208"/>
      <c r="H7" s="208"/>
      <c r="I7" s="218"/>
      <c r="J7" s="218"/>
      <c r="K7" s="218"/>
      <c r="L7" s="218"/>
      <c r="M7" s="218"/>
      <c r="N7" s="218"/>
      <c r="O7" s="208"/>
      <c r="P7" s="219"/>
      <c r="Q7" s="208"/>
      <c r="R7" s="208"/>
      <c r="S7" s="220"/>
      <c r="T7" s="216"/>
      <c r="U7" s="221"/>
      <c r="V7" s="221"/>
      <c r="W7" s="221"/>
      <c r="X7" s="221"/>
      <c r="Y7" s="221"/>
      <c r="Z7" s="203"/>
      <c r="AA7" s="203"/>
      <c r="AB7" s="203"/>
    </row>
    <row r="8" s="232" customFormat="true" ht="14.1" hidden="false" customHeight="true" outlineLevel="0" collapsed="false">
      <c r="A8" s="222" t="s">
        <v>76</v>
      </c>
      <c r="B8" s="222"/>
      <c r="C8" s="223"/>
      <c r="D8" s="224"/>
      <c r="E8" s="225"/>
      <c r="F8" s="225"/>
      <c r="G8" s="225"/>
      <c r="H8" s="225"/>
      <c r="I8" s="226"/>
      <c r="J8" s="226"/>
      <c r="K8" s="225"/>
      <c r="L8" s="225"/>
      <c r="M8" s="225"/>
      <c r="N8" s="225"/>
      <c r="O8" s="225"/>
      <c r="P8" s="225"/>
      <c r="Q8" s="225"/>
      <c r="R8" s="225"/>
      <c r="S8" s="227"/>
      <c r="T8" s="228"/>
      <c r="U8" s="229"/>
      <c r="V8" s="229"/>
      <c r="W8" s="229"/>
      <c r="X8" s="229"/>
      <c r="Y8" s="229"/>
      <c r="Z8" s="230"/>
      <c r="AA8" s="230"/>
      <c r="AB8" s="231"/>
      <c r="AC8" s="228"/>
      <c r="AE8" s="233"/>
      <c r="AF8" s="233"/>
      <c r="AG8" s="233"/>
    </row>
    <row r="9" customFormat="false" ht="12.75" hidden="false" customHeight="true" outlineLevel="0" collapsed="false">
      <c r="B9" s="182" t="s">
        <v>7</v>
      </c>
      <c r="C9" s="234" t="s">
        <v>77</v>
      </c>
      <c r="D9" s="106"/>
      <c r="E9" s="235" t="n">
        <v>47.5735535202653</v>
      </c>
      <c r="F9" s="236" t="n">
        <v>12.6279686278864</v>
      </c>
      <c r="G9" s="236" t="n">
        <v>1.04654492364841</v>
      </c>
      <c r="H9" s="235"/>
      <c r="I9" s="237" t="n">
        <v>26.2987012987013</v>
      </c>
      <c r="J9" s="237" t="n">
        <v>38.9285714285714</v>
      </c>
      <c r="K9" s="237" t="n">
        <v>48.1481481481481</v>
      </c>
      <c r="L9" s="237" t="n">
        <v>57.2510822510822</v>
      </c>
      <c r="M9" s="237" t="n">
        <v>68.5064935064935</v>
      </c>
      <c r="N9" s="234"/>
      <c r="O9" s="238"/>
      <c r="P9" s="238"/>
      <c r="Q9" s="238"/>
      <c r="R9" s="238"/>
      <c r="S9" s="236"/>
      <c r="T9" s="234"/>
      <c r="U9" s="239" t="n">
        <v>12.6298701298701</v>
      </c>
      <c r="V9" s="239" t="n">
        <v>38.9285714285714</v>
      </c>
      <c r="W9" s="239" t="n">
        <v>9.21957671957672</v>
      </c>
      <c r="X9" s="239" t="n">
        <v>9.1029341029341</v>
      </c>
      <c r="Y9" s="239" t="n">
        <v>11.2554112554113</v>
      </c>
      <c r="Z9" s="203"/>
      <c r="AA9" s="203"/>
      <c r="AB9" s="203"/>
    </row>
    <row r="10" customFormat="false" ht="3" hidden="false" customHeight="true" outlineLevel="0" collapsed="false">
      <c r="B10" s="182"/>
      <c r="C10" s="240"/>
      <c r="D10" s="106"/>
      <c r="E10" s="235"/>
      <c r="F10" s="236"/>
      <c r="G10" s="236"/>
      <c r="H10" s="235"/>
      <c r="I10" s="237"/>
      <c r="J10" s="237"/>
      <c r="K10" s="237"/>
      <c r="L10" s="237"/>
      <c r="M10" s="237"/>
      <c r="N10" s="234"/>
      <c r="O10" s="238"/>
      <c r="P10" s="238"/>
      <c r="Q10" s="238"/>
      <c r="R10" s="238"/>
      <c r="S10" s="236"/>
      <c r="T10" s="234"/>
      <c r="U10" s="221"/>
      <c r="V10" s="221"/>
      <c r="W10" s="241"/>
      <c r="X10" s="221"/>
      <c r="Y10" s="221"/>
      <c r="Z10" s="203"/>
      <c r="AA10" s="203"/>
      <c r="AB10" s="203"/>
    </row>
    <row r="11" customFormat="false" ht="12.75" hidden="false" customHeight="true" outlineLevel="0" collapsed="false">
      <c r="B11" s="182" t="s">
        <v>8</v>
      </c>
      <c r="C11" s="242"/>
      <c r="D11" s="106"/>
      <c r="E11" s="235" t="n">
        <v>51.979293946187</v>
      </c>
      <c r="F11" s="236" t="n">
        <v>13.9718462937762</v>
      </c>
      <c r="G11" s="236" t="n">
        <v>0.332243889132719</v>
      </c>
      <c r="H11" s="235"/>
      <c r="I11" s="237" t="n">
        <v>29.4372294372294</v>
      </c>
      <c r="J11" s="237" t="n">
        <v>42.2077922077922</v>
      </c>
      <c r="K11" s="237" t="n">
        <v>51.7316017316017</v>
      </c>
      <c r="L11" s="237" t="n">
        <v>62.012987012987</v>
      </c>
      <c r="M11" s="237" t="n">
        <v>74.4588744588745</v>
      </c>
      <c r="N11" s="234"/>
      <c r="O11" s="243" t="n">
        <v>1912</v>
      </c>
      <c r="P11" s="236" t="n">
        <v>-4.4057404259217</v>
      </c>
      <c r="Q11" s="244" t="n">
        <v>0.000237007542932852</v>
      </c>
      <c r="R11" s="236"/>
      <c r="S11" s="245" t="n">
        <v>-0.317536164704879</v>
      </c>
      <c r="T11" s="234"/>
      <c r="U11" s="239" t="n">
        <v>12.7705627705628</v>
      </c>
      <c r="V11" s="239" t="n">
        <v>42.2077922077922</v>
      </c>
      <c r="W11" s="239" t="n">
        <v>9.52380952380952</v>
      </c>
      <c r="X11" s="239" t="n">
        <v>10.2813852813853</v>
      </c>
      <c r="Y11" s="239" t="n">
        <v>12.4458874458875</v>
      </c>
      <c r="Z11" s="246"/>
      <c r="AA11" s="246"/>
      <c r="AB11" s="247"/>
      <c r="AC11" s="234"/>
    </row>
    <row r="12" customFormat="false" ht="12.75" hidden="false" customHeight="true" outlineLevel="0" collapsed="false">
      <c r="B12" s="248" t="s">
        <v>9</v>
      </c>
      <c r="C12" s="242"/>
      <c r="D12" s="106"/>
      <c r="E12" s="235" t="n">
        <v>53.7400657930865</v>
      </c>
      <c r="F12" s="236" t="n">
        <v>13.7593212300578</v>
      </c>
      <c r="G12" s="236" t="n">
        <v>0.160962915153653</v>
      </c>
      <c r="H12" s="235"/>
      <c r="I12" s="237" t="n">
        <v>31.1688311688312</v>
      </c>
      <c r="J12" s="237" t="n">
        <v>44.4805194805195</v>
      </c>
      <c r="K12" s="237" t="n">
        <v>53.7878787878788</v>
      </c>
      <c r="L12" s="237" t="n">
        <v>63.2034632034632</v>
      </c>
      <c r="M12" s="237" t="n">
        <v>75.8658008658009</v>
      </c>
      <c r="O12" s="243" t="n">
        <v>7451</v>
      </c>
      <c r="P12" s="236" t="n">
        <v>-6.16651227282129</v>
      </c>
      <c r="Q12" s="244" t="n">
        <v>8.43562948280927E-008</v>
      </c>
      <c r="R12" s="236"/>
      <c r="S12" s="245" t="n">
        <v>-0.448857144907216</v>
      </c>
      <c r="U12" s="239" t="n">
        <v>13.3116883116883</v>
      </c>
      <c r="V12" s="239" t="n">
        <v>44.4805194805195</v>
      </c>
      <c r="W12" s="239" t="n">
        <v>9.30735930735931</v>
      </c>
      <c r="X12" s="239" t="n">
        <v>9.41558441558442</v>
      </c>
      <c r="Y12" s="239" t="n">
        <v>12.6623376623377</v>
      </c>
      <c r="Z12" s="247"/>
      <c r="AA12" s="247"/>
      <c r="AB12" s="249"/>
      <c r="AC12" s="185"/>
      <c r="AE12" s="250"/>
      <c r="AF12" s="250"/>
      <c r="AG12" s="250"/>
    </row>
    <row r="13" customFormat="false" ht="12.75" hidden="false" customHeight="true" outlineLevel="0" collapsed="false">
      <c r="B13" s="248" t="s">
        <v>10</v>
      </c>
      <c r="C13" s="242"/>
      <c r="D13" s="106"/>
      <c r="E13" s="235" t="n">
        <v>54.0865161529707</v>
      </c>
      <c r="F13" s="236" t="n">
        <v>13.5515095502489</v>
      </c>
      <c r="G13" s="236" t="n">
        <v>0.0485295784781097</v>
      </c>
      <c r="H13" s="235"/>
      <c r="I13" s="237" t="n">
        <v>31.6017316017316</v>
      </c>
      <c r="J13" s="237" t="n">
        <v>45.021645021645</v>
      </c>
      <c r="K13" s="237" t="n">
        <v>54.1125541125541</v>
      </c>
      <c r="L13" s="237" t="n">
        <v>63.5281385281385</v>
      </c>
      <c r="M13" s="237" t="n">
        <v>75.8658008658009</v>
      </c>
      <c r="O13" s="243" t="n">
        <v>78120</v>
      </c>
      <c r="P13" s="236" t="n">
        <v>-6.51296263270546</v>
      </c>
      <c r="Q13" s="244" t="n">
        <v>6.87959248741732E-009</v>
      </c>
      <c r="R13" s="236"/>
      <c r="S13" s="245" t="n">
        <v>-0.480666476825208</v>
      </c>
      <c r="U13" s="239" t="n">
        <v>13.4199134199134</v>
      </c>
      <c r="V13" s="239" t="n">
        <v>45.021645021645</v>
      </c>
      <c r="W13" s="239" t="n">
        <v>9.09090909090909</v>
      </c>
      <c r="X13" s="239" t="n">
        <v>9.41558441558441</v>
      </c>
      <c r="Y13" s="239" t="n">
        <v>12.3376623376623</v>
      </c>
      <c r="Z13" s="247"/>
      <c r="AA13" s="203"/>
      <c r="AB13" s="249"/>
      <c r="AC13" s="185"/>
      <c r="AE13" s="250"/>
      <c r="AF13" s="250"/>
      <c r="AG13" s="250"/>
    </row>
    <row r="14" customFormat="false" ht="12.75" hidden="false" customHeight="true" outlineLevel="0" collapsed="false">
      <c r="B14" s="182" t="s">
        <v>78</v>
      </c>
      <c r="C14" s="242"/>
      <c r="D14" s="106"/>
      <c r="E14" s="235" t="n">
        <v>57.2148701125018</v>
      </c>
      <c r="F14" s="236" t="n">
        <v>13.1235556730764</v>
      </c>
      <c r="G14" s="236" t="n">
        <v>0.0758504823314289</v>
      </c>
      <c r="H14" s="235"/>
      <c r="I14" s="237" t="n">
        <v>35.3571428571429</v>
      </c>
      <c r="J14" s="237" t="n">
        <v>48.3866962121212</v>
      </c>
      <c r="K14" s="237" t="n">
        <v>57.4675324675325</v>
      </c>
      <c r="L14" s="237" t="n">
        <v>66.4502164502164</v>
      </c>
      <c r="M14" s="237" t="n">
        <v>77.9761904761905</v>
      </c>
      <c r="O14" s="243" t="n">
        <v>30079</v>
      </c>
      <c r="P14" s="236" t="n">
        <v>-9.64131659223651</v>
      </c>
      <c r="Q14" s="244" t="n">
        <v>9.66596831328133E-019</v>
      </c>
      <c r="R14" s="236"/>
      <c r="S14" s="245" t="n">
        <v>-0.734788230154586</v>
      </c>
      <c r="U14" s="239" t="n">
        <v>13.0295533549784</v>
      </c>
      <c r="V14" s="239" t="n">
        <v>48.3866962121212</v>
      </c>
      <c r="W14" s="239" t="n">
        <v>9.08083625541126</v>
      </c>
      <c r="X14" s="239" t="n">
        <v>8.98268398268398</v>
      </c>
      <c r="Y14" s="239" t="n">
        <v>11.525974025974</v>
      </c>
      <c r="Z14" s="247"/>
      <c r="AA14" s="247"/>
      <c r="AB14" s="249"/>
      <c r="AC14" s="185"/>
      <c r="AE14" s="250"/>
      <c r="AF14" s="250"/>
      <c r="AG14" s="250"/>
    </row>
    <row r="15" customFormat="false" ht="12.75" hidden="false" customHeight="true" outlineLevel="0" collapsed="false">
      <c r="B15" s="251" t="s">
        <v>79</v>
      </c>
      <c r="C15" s="242"/>
      <c r="D15" s="106"/>
      <c r="E15" s="235" t="n">
        <v>60.5129082633671</v>
      </c>
      <c r="F15" s="236" t="n">
        <v>12.9273214332513</v>
      </c>
      <c r="G15" s="236" t="n">
        <v>0.168270389858094</v>
      </c>
      <c r="H15" s="235"/>
      <c r="I15" s="237" t="n">
        <v>38.3116883116883</v>
      </c>
      <c r="J15" s="237" t="n">
        <v>52.0562770562771</v>
      </c>
      <c r="K15" s="237" t="n">
        <v>61.2554112554112</v>
      </c>
      <c r="L15" s="237" t="n">
        <v>69.6969696969697</v>
      </c>
      <c r="M15" s="237" t="n">
        <v>80.3030303030303</v>
      </c>
      <c r="O15" s="243" t="n">
        <v>6046</v>
      </c>
      <c r="P15" s="236" t="n">
        <v>-12.9393547431018</v>
      </c>
      <c r="Q15" s="244" t="n">
        <v>1.73808827122963E-032</v>
      </c>
      <c r="R15" s="236"/>
      <c r="S15" s="245" t="n">
        <v>-1.00147923942771</v>
      </c>
      <c r="U15" s="239" t="n">
        <v>13.7445887445887</v>
      </c>
      <c r="V15" s="239" t="n">
        <v>52.0562770562771</v>
      </c>
      <c r="W15" s="239" t="n">
        <v>9.19913419913419</v>
      </c>
      <c r="X15" s="239" t="n">
        <v>8.44155844155844</v>
      </c>
      <c r="Y15" s="239" t="n">
        <v>10.6060606060606</v>
      </c>
      <c r="Z15" s="247"/>
      <c r="AA15" s="247"/>
      <c r="AB15" s="249"/>
      <c r="AC15" s="185"/>
      <c r="AE15" s="250"/>
      <c r="AF15" s="250"/>
      <c r="AG15" s="250"/>
    </row>
    <row r="16" customFormat="false" ht="6" hidden="false" customHeight="true" outlineLevel="0" collapsed="false">
      <c r="B16" s="182"/>
      <c r="C16" s="242"/>
      <c r="D16" s="106"/>
      <c r="E16" s="235"/>
      <c r="F16" s="236"/>
      <c r="G16" s="235"/>
      <c r="H16" s="235"/>
      <c r="I16" s="237"/>
      <c r="J16" s="237"/>
      <c r="K16" s="237"/>
      <c r="L16" s="237"/>
      <c r="M16" s="237"/>
      <c r="O16" s="252"/>
      <c r="P16" s="235"/>
      <c r="Q16" s="244"/>
      <c r="R16" s="236"/>
      <c r="S16" s="245"/>
      <c r="U16" s="221"/>
      <c r="V16" s="253"/>
      <c r="W16" s="253"/>
      <c r="X16" s="253"/>
      <c r="Y16" s="253"/>
      <c r="Z16" s="247"/>
      <c r="AA16" s="247"/>
      <c r="AB16" s="249"/>
      <c r="AC16" s="185"/>
      <c r="AE16" s="250"/>
      <c r="AF16" s="250"/>
      <c r="AG16" s="250"/>
    </row>
    <row r="17" s="232" customFormat="true" ht="14.1" hidden="false" customHeight="true" outlineLevel="0" collapsed="false">
      <c r="A17" s="222" t="s">
        <v>80</v>
      </c>
      <c r="B17" s="222"/>
      <c r="C17" s="223"/>
      <c r="D17" s="224"/>
      <c r="E17" s="254"/>
      <c r="F17" s="254"/>
      <c r="G17" s="254"/>
      <c r="H17" s="254"/>
      <c r="I17" s="255"/>
      <c r="J17" s="255"/>
      <c r="K17" s="255"/>
      <c r="L17" s="255"/>
      <c r="M17" s="228"/>
      <c r="N17" s="228"/>
      <c r="O17" s="256"/>
      <c r="P17" s="254"/>
      <c r="Q17" s="257"/>
      <c r="R17" s="254"/>
      <c r="S17" s="258"/>
      <c r="T17" s="228"/>
      <c r="U17" s="229"/>
      <c r="V17" s="229"/>
      <c r="W17" s="229"/>
      <c r="X17" s="229"/>
      <c r="Y17" s="229"/>
      <c r="Z17" s="230"/>
      <c r="AA17" s="230"/>
      <c r="AB17" s="231"/>
      <c r="AC17" s="228"/>
      <c r="AE17" s="233"/>
      <c r="AF17" s="233"/>
      <c r="AG17" s="233"/>
    </row>
    <row r="18" customFormat="false" ht="12.75" hidden="false" customHeight="true" outlineLevel="0" collapsed="false">
      <c r="B18" s="182" t="s">
        <v>7</v>
      </c>
      <c r="C18" s="234" t="s">
        <v>81</v>
      </c>
      <c r="D18" s="106"/>
      <c r="E18" s="235" t="n">
        <v>35.6529312285681</v>
      </c>
      <c r="F18" s="236" t="n">
        <v>16.6436926033315</v>
      </c>
      <c r="G18" s="236" t="n">
        <v>1.29570971186425</v>
      </c>
      <c r="H18" s="235"/>
      <c r="I18" s="237" t="n">
        <v>14.2857142857143</v>
      </c>
      <c r="J18" s="237" t="n">
        <v>23.8095238095238</v>
      </c>
      <c r="K18" s="237" t="n">
        <v>33.3333333333333</v>
      </c>
      <c r="L18" s="237" t="n">
        <v>44.4444444444444</v>
      </c>
      <c r="M18" s="237" t="n">
        <v>66.6666666666667</v>
      </c>
      <c r="N18" s="234"/>
      <c r="O18" s="252"/>
      <c r="P18" s="238"/>
      <c r="Q18" s="184"/>
      <c r="R18" s="238"/>
      <c r="S18" s="245"/>
      <c r="T18" s="234"/>
      <c r="U18" s="239" t="n">
        <v>9.52380952380952</v>
      </c>
      <c r="V18" s="239" t="n">
        <v>23.8095238095238</v>
      </c>
      <c r="W18" s="239" t="n">
        <v>9.52380952380953</v>
      </c>
      <c r="X18" s="239" t="n">
        <v>11.1111111111111</v>
      </c>
      <c r="Y18" s="239" t="n">
        <v>22.2222222222222</v>
      </c>
      <c r="Z18" s="246"/>
      <c r="AA18" s="246"/>
      <c r="AB18" s="247"/>
      <c r="AC18" s="234"/>
      <c r="AE18" s="250"/>
      <c r="AF18" s="250"/>
      <c r="AG18" s="250"/>
    </row>
    <row r="19" customFormat="false" ht="3" hidden="false" customHeight="true" outlineLevel="0" collapsed="false">
      <c r="B19" s="182"/>
      <c r="C19" s="240"/>
      <c r="D19" s="106"/>
      <c r="E19" s="235"/>
      <c r="F19" s="236"/>
      <c r="G19" s="236"/>
      <c r="H19" s="235"/>
      <c r="I19" s="237"/>
      <c r="J19" s="237"/>
      <c r="K19" s="237"/>
      <c r="L19" s="237"/>
      <c r="M19" s="237"/>
      <c r="N19" s="234"/>
      <c r="O19" s="252"/>
      <c r="P19" s="238"/>
      <c r="Q19" s="238"/>
      <c r="R19" s="238"/>
      <c r="S19" s="236"/>
      <c r="T19" s="234"/>
      <c r="U19" s="221"/>
      <c r="V19" s="221"/>
      <c r="W19" s="241"/>
      <c r="X19" s="221"/>
      <c r="Y19" s="221"/>
      <c r="Z19" s="203"/>
      <c r="AA19" s="203"/>
      <c r="AB19" s="203"/>
    </row>
    <row r="20" customFormat="false" ht="12.75" hidden="false" customHeight="true" outlineLevel="0" collapsed="false">
      <c r="B20" s="182" t="s">
        <v>8</v>
      </c>
      <c r="C20" s="242"/>
      <c r="D20" s="106"/>
      <c r="E20" s="235" t="n">
        <v>42.1200752358273</v>
      </c>
      <c r="F20" s="236" t="n">
        <v>17.867760432889</v>
      </c>
      <c r="G20" s="236" t="n">
        <v>0.40806112922078</v>
      </c>
      <c r="H20" s="235"/>
      <c r="I20" s="237" t="n">
        <v>16.6666666666667</v>
      </c>
      <c r="J20" s="237" t="n">
        <v>28.5714285714286</v>
      </c>
      <c r="K20" s="237" t="n">
        <v>38.8888888888889</v>
      </c>
      <c r="L20" s="237" t="n">
        <v>52.3809523809524</v>
      </c>
      <c r="M20" s="237" t="n">
        <v>75</v>
      </c>
      <c r="N20" s="183"/>
      <c r="O20" s="243" t="n">
        <v>2080</v>
      </c>
      <c r="P20" s="236" t="n">
        <v>-6.46714400725918</v>
      </c>
      <c r="Q20" s="244" t="n">
        <v>7.69876464722362E-006</v>
      </c>
      <c r="R20" s="236"/>
      <c r="S20" s="245" t="n">
        <v>-0.363847570118632</v>
      </c>
      <c r="T20" s="183"/>
      <c r="U20" s="239" t="n">
        <v>11.9047619047619</v>
      </c>
      <c r="V20" s="239" t="n">
        <v>28.5714285714286</v>
      </c>
      <c r="W20" s="239" t="n">
        <v>10.3174603174603</v>
      </c>
      <c r="X20" s="239" t="n">
        <v>13.4920634920635</v>
      </c>
      <c r="Y20" s="239" t="n">
        <v>22.6190476190476</v>
      </c>
      <c r="Z20" s="246"/>
      <c r="AA20" s="246"/>
      <c r="AB20" s="247"/>
      <c r="AC20" s="234"/>
      <c r="AE20" s="250"/>
      <c r="AF20" s="250"/>
      <c r="AG20" s="250"/>
    </row>
    <row r="21" customFormat="false" ht="12.75" hidden="false" customHeight="true" outlineLevel="0" collapsed="false">
      <c r="B21" s="248" t="s">
        <v>9</v>
      </c>
      <c r="C21" s="242"/>
      <c r="D21" s="106"/>
      <c r="E21" s="235" t="n">
        <v>44.5550822408561</v>
      </c>
      <c r="F21" s="236" t="n">
        <v>16.6895379215247</v>
      </c>
      <c r="G21" s="236" t="n">
        <v>0.188356633915013</v>
      </c>
      <c r="H21" s="235"/>
      <c r="I21" s="237" t="n">
        <v>19.047619047619</v>
      </c>
      <c r="J21" s="237" t="n">
        <v>33.3333333333333</v>
      </c>
      <c r="K21" s="237" t="n">
        <v>42.8571428571429</v>
      </c>
      <c r="L21" s="237" t="n">
        <v>55.5555555555556</v>
      </c>
      <c r="M21" s="237" t="n">
        <v>75</v>
      </c>
      <c r="N21" s="183"/>
      <c r="O21" s="243" t="n">
        <v>8014</v>
      </c>
      <c r="P21" s="236" t="n">
        <v>-8.90215101228798</v>
      </c>
      <c r="Q21" s="244" t="n">
        <v>1.27718963441236E-011</v>
      </c>
      <c r="R21" s="236"/>
      <c r="S21" s="245" t="n">
        <v>-0.533427038735064</v>
      </c>
      <c r="T21" s="183"/>
      <c r="U21" s="239" t="n">
        <v>14.2857142857143</v>
      </c>
      <c r="V21" s="239" t="n">
        <v>33.3333333333333</v>
      </c>
      <c r="W21" s="239" t="n">
        <v>9.52380952380953</v>
      </c>
      <c r="X21" s="239" t="n">
        <v>12.6984126984127</v>
      </c>
      <c r="Y21" s="239" t="n">
        <v>19.4444444444445</v>
      </c>
      <c r="Z21" s="247"/>
      <c r="AA21" s="247"/>
      <c r="AB21" s="249"/>
      <c r="AC21" s="185"/>
    </row>
    <row r="22" customFormat="false" ht="12.75" hidden="false" customHeight="true" outlineLevel="0" collapsed="false">
      <c r="B22" s="248" t="s">
        <v>10</v>
      </c>
      <c r="C22" s="242"/>
      <c r="D22" s="106"/>
      <c r="E22" s="235" t="n">
        <v>43.6960034058123</v>
      </c>
      <c r="F22" s="236" t="n">
        <v>16.7871538468803</v>
      </c>
      <c r="G22" s="236" t="n">
        <v>0.0577719882538375</v>
      </c>
      <c r="H22" s="235"/>
      <c r="I22" s="237" t="n">
        <v>19.047619047619</v>
      </c>
      <c r="J22" s="237" t="n">
        <v>33.3333333333333</v>
      </c>
      <c r="K22" s="237" t="n">
        <v>42.8571428571429</v>
      </c>
      <c r="L22" s="237" t="n">
        <v>52.3809523809524</v>
      </c>
      <c r="M22" s="237" t="n">
        <v>72.2222222222222</v>
      </c>
      <c r="N22" s="183"/>
      <c r="O22" s="243" t="n">
        <v>84597</v>
      </c>
      <c r="P22" s="236" t="n">
        <v>-8.04307217724419</v>
      </c>
      <c r="Q22" s="244" t="n">
        <v>7.85609585126287E-010</v>
      </c>
      <c r="R22" s="236"/>
      <c r="S22" s="245" t="n">
        <v>-0.479128560696996</v>
      </c>
      <c r="T22" s="183"/>
      <c r="U22" s="239" t="n">
        <v>14.2857142857143</v>
      </c>
      <c r="V22" s="239" t="n">
        <v>33.3333333333333</v>
      </c>
      <c r="W22" s="239" t="n">
        <v>9.52380952380952</v>
      </c>
      <c r="X22" s="239" t="n">
        <v>9.52380952380953</v>
      </c>
      <c r="Y22" s="239" t="n">
        <v>19.8412698412698</v>
      </c>
      <c r="Z22" s="247"/>
      <c r="AA22" s="247"/>
      <c r="AB22" s="249"/>
      <c r="AC22" s="185"/>
    </row>
    <row r="23" customFormat="false" ht="12.75" hidden="false" customHeight="true" outlineLevel="0" collapsed="false">
      <c r="B23" s="182" t="s">
        <v>78</v>
      </c>
      <c r="C23" s="242"/>
      <c r="D23" s="106"/>
      <c r="E23" s="235" t="n">
        <v>48.058478305569</v>
      </c>
      <c r="F23" s="236" t="n">
        <v>16.9580312114372</v>
      </c>
      <c r="G23" s="236" t="n">
        <v>0.103615654083137</v>
      </c>
      <c r="H23" s="235"/>
      <c r="I23" s="237" t="n">
        <v>23.8095238095238</v>
      </c>
      <c r="J23" s="237" t="n">
        <v>38.0952380952381</v>
      </c>
      <c r="K23" s="237" t="n">
        <v>47.6190476190476</v>
      </c>
      <c r="L23" s="237" t="n">
        <v>57.1428571428571</v>
      </c>
      <c r="M23" s="237" t="n">
        <v>76.1904761904762</v>
      </c>
      <c r="N23" s="234"/>
      <c r="O23" s="243" t="n">
        <v>26949</v>
      </c>
      <c r="P23" s="236" t="n">
        <v>-12.4055470770008</v>
      </c>
      <c r="Q23" s="244" t="n">
        <v>7.86956869685203E-021</v>
      </c>
      <c r="R23" s="236"/>
      <c r="S23" s="245" t="n">
        <v>-0.731625835669758</v>
      </c>
      <c r="U23" s="239" t="n">
        <v>14.2857142857143</v>
      </c>
      <c r="V23" s="239" t="n">
        <v>38.0952380952381</v>
      </c>
      <c r="W23" s="239" t="n">
        <v>9.52380952380952</v>
      </c>
      <c r="X23" s="239" t="n">
        <v>9.52380952380954</v>
      </c>
      <c r="Y23" s="239" t="n">
        <v>19.047619047619</v>
      </c>
      <c r="Z23" s="247"/>
      <c r="AA23" s="234"/>
      <c r="AB23" s="185"/>
      <c r="AC23" s="185"/>
      <c r="AE23" s="250"/>
      <c r="AF23" s="250"/>
      <c r="AG23" s="250"/>
    </row>
    <row r="24" customFormat="false" ht="12.75" hidden="false" customHeight="true" outlineLevel="0" collapsed="false">
      <c r="B24" s="251" t="s">
        <v>79</v>
      </c>
      <c r="C24" s="242"/>
      <c r="D24" s="106"/>
      <c r="E24" s="235" t="n">
        <v>52.2371417164687</v>
      </c>
      <c r="F24" s="236" t="n">
        <v>17.7690258981372</v>
      </c>
      <c r="G24" s="236" t="n">
        <v>0.256704794438378</v>
      </c>
      <c r="H24" s="235"/>
      <c r="I24" s="237" t="n">
        <v>23.8095238095238</v>
      </c>
      <c r="J24" s="237" t="n">
        <v>38.0952380952381</v>
      </c>
      <c r="K24" s="237" t="n">
        <v>52.3809523809524</v>
      </c>
      <c r="L24" s="237" t="n">
        <v>61.9047619047619</v>
      </c>
      <c r="M24" s="237" t="n">
        <v>83.3333333333333</v>
      </c>
      <c r="O24" s="243" t="n">
        <v>4954</v>
      </c>
      <c r="P24" s="236" t="n">
        <v>-16.5842104879006</v>
      </c>
      <c r="Q24" s="244" t="n">
        <v>9.05323380461376E-032</v>
      </c>
      <c r="R24" s="236"/>
      <c r="S24" s="245" t="n">
        <v>-0.935221750591564</v>
      </c>
      <c r="U24" s="239" t="n">
        <v>14.2857142857143</v>
      </c>
      <c r="V24" s="239" t="n">
        <v>38.0952380952381</v>
      </c>
      <c r="W24" s="239" t="n">
        <v>14.2857142857143</v>
      </c>
      <c r="X24" s="239" t="n">
        <v>9.52380952380953</v>
      </c>
      <c r="Y24" s="239" t="n">
        <v>21.4285714285714</v>
      </c>
      <c r="Z24" s="247"/>
      <c r="AA24" s="234"/>
      <c r="AB24" s="185"/>
      <c r="AC24" s="185"/>
      <c r="AE24" s="250"/>
      <c r="AF24" s="250"/>
      <c r="AG24" s="250"/>
    </row>
    <row r="25" customFormat="false" ht="6" hidden="false" customHeight="true" outlineLevel="0" collapsed="false">
      <c r="B25" s="182"/>
      <c r="C25" s="242"/>
      <c r="D25" s="106"/>
      <c r="E25" s="235"/>
      <c r="F25" s="236"/>
      <c r="G25" s="235"/>
      <c r="H25" s="235"/>
      <c r="I25" s="237"/>
      <c r="J25" s="237"/>
      <c r="K25" s="237"/>
      <c r="L25" s="237"/>
      <c r="M25" s="237"/>
      <c r="O25" s="252"/>
      <c r="P25" s="235"/>
      <c r="Q25" s="244"/>
      <c r="R25" s="236"/>
      <c r="S25" s="245"/>
      <c r="U25" s="221"/>
      <c r="V25" s="253"/>
      <c r="W25" s="253"/>
      <c r="X25" s="253"/>
      <c r="Y25" s="253"/>
      <c r="Z25" s="247"/>
      <c r="AA25" s="234"/>
      <c r="AB25" s="185"/>
      <c r="AC25" s="185"/>
      <c r="AE25" s="250"/>
      <c r="AF25" s="250"/>
      <c r="AG25" s="250"/>
    </row>
    <row r="26" s="232" customFormat="true" ht="14.1" hidden="false" customHeight="true" outlineLevel="0" collapsed="false">
      <c r="A26" s="222" t="s">
        <v>82</v>
      </c>
      <c r="B26" s="222"/>
      <c r="C26" s="223"/>
      <c r="D26" s="224"/>
      <c r="E26" s="254"/>
      <c r="F26" s="254"/>
      <c r="G26" s="254"/>
      <c r="H26" s="254"/>
      <c r="I26" s="255"/>
      <c r="J26" s="255"/>
      <c r="K26" s="255"/>
      <c r="L26" s="255"/>
      <c r="M26" s="228"/>
      <c r="N26" s="228"/>
      <c r="O26" s="256"/>
      <c r="P26" s="254"/>
      <c r="Q26" s="257"/>
      <c r="R26" s="254"/>
      <c r="S26" s="258"/>
      <c r="T26" s="228"/>
      <c r="U26" s="229"/>
      <c r="V26" s="229"/>
      <c r="W26" s="229"/>
      <c r="X26" s="229"/>
      <c r="Y26" s="229"/>
      <c r="Z26" s="230"/>
      <c r="AA26" s="255"/>
      <c r="AB26" s="228"/>
      <c r="AC26" s="228"/>
      <c r="AE26" s="233"/>
      <c r="AF26" s="233"/>
      <c r="AG26" s="233"/>
    </row>
    <row r="27" customFormat="false" ht="12.75" hidden="false" customHeight="true" outlineLevel="0" collapsed="false">
      <c r="B27" s="182" t="s">
        <v>7</v>
      </c>
      <c r="C27" s="234" t="s">
        <v>83</v>
      </c>
      <c r="D27" s="106"/>
      <c r="E27" s="235" t="n">
        <v>29.6450290887077</v>
      </c>
      <c r="F27" s="236" t="n">
        <v>17.1973153232813</v>
      </c>
      <c r="G27" s="236" t="n">
        <v>1.41745678411961</v>
      </c>
      <c r="H27" s="235"/>
      <c r="I27" s="237" t="n">
        <v>5.55555555555555</v>
      </c>
      <c r="J27" s="237" t="n">
        <v>16.6666666666667</v>
      </c>
      <c r="K27" s="237" t="n">
        <v>27.7777777777778</v>
      </c>
      <c r="L27" s="237" t="n">
        <v>38.8888888888889</v>
      </c>
      <c r="M27" s="237" t="n">
        <v>66.6666666666667</v>
      </c>
      <c r="N27" s="183"/>
      <c r="O27" s="252"/>
      <c r="P27" s="238"/>
      <c r="Q27" s="184"/>
      <c r="R27" s="238"/>
      <c r="S27" s="245"/>
      <c r="T27" s="183"/>
      <c r="U27" s="239" t="n">
        <v>11.1111111111111</v>
      </c>
      <c r="V27" s="239" t="n">
        <v>16.6666666666667</v>
      </c>
      <c r="W27" s="239" t="n">
        <v>11.1111111111111</v>
      </c>
      <c r="X27" s="239" t="n">
        <v>11.1111111111111</v>
      </c>
      <c r="Y27" s="239" t="n">
        <v>27.7777777777778</v>
      </c>
      <c r="Z27" s="246"/>
      <c r="AA27" s="259"/>
      <c r="AB27" s="234"/>
      <c r="AC27" s="234"/>
    </row>
    <row r="28" customFormat="false" ht="3" hidden="false" customHeight="true" outlineLevel="0" collapsed="false">
      <c r="B28" s="182"/>
      <c r="C28" s="240"/>
      <c r="D28" s="106"/>
      <c r="E28" s="235"/>
      <c r="F28" s="236"/>
      <c r="G28" s="236"/>
      <c r="H28" s="235"/>
      <c r="I28" s="237"/>
      <c r="J28" s="237"/>
      <c r="K28" s="237"/>
      <c r="L28" s="237"/>
      <c r="M28" s="237"/>
      <c r="N28" s="234"/>
      <c r="O28" s="252"/>
      <c r="P28" s="238"/>
      <c r="Q28" s="238"/>
      <c r="R28" s="238"/>
      <c r="S28" s="236"/>
      <c r="T28" s="234"/>
      <c r="U28" s="221"/>
      <c r="V28" s="221"/>
      <c r="W28" s="241"/>
      <c r="X28" s="221"/>
      <c r="Y28" s="221"/>
      <c r="Z28" s="203"/>
    </row>
    <row r="29" customFormat="false" ht="12.75" hidden="false" customHeight="true" outlineLevel="0" collapsed="false">
      <c r="B29" s="182" t="s">
        <v>8</v>
      </c>
      <c r="C29" s="242"/>
      <c r="D29" s="106"/>
      <c r="E29" s="235" t="n">
        <v>35.4532722918968</v>
      </c>
      <c r="F29" s="236" t="n">
        <v>18.8145014766715</v>
      </c>
      <c r="G29" s="236" t="n">
        <v>0.442588763724067</v>
      </c>
      <c r="H29" s="235"/>
      <c r="I29" s="237" t="n">
        <v>11.1111111111111</v>
      </c>
      <c r="J29" s="237" t="n">
        <v>22.2222222222222</v>
      </c>
      <c r="K29" s="237" t="n">
        <v>33.3333333333333</v>
      </c>
      <c r="L29" s="237" t="n">
        <v>44.4444444444444</v>
      </c>
      <c r="M29" s="237" t="n">
        <v>72.2222222222222</v>
      </c>
      <c r="N29" s="183"/>
      <c r="O29" s="243" t="n">
        <v>1952</v>
      </c>
      <c r="P29" s="236" t="n">
        <v>-5.80824320318917</v>
      </c>
      <c r="Q29" s="244" t="n">
        <v>0.000297480405310142</v>
      </c>
      <c r="R29" s="236"/>
      <c r="S29" s="245" t="n">
        <v>-0.310630401677491</v>
      </c>
      <c r="T29" s="183"/>
      <c r="U29" s="239" t="n">
        <v>11.1111111111111</v>
      </c>
      <c r="V29" s="239" t="n">
        <v>22.2222222222222</v>
      </c>
      <c r="W29" s="239" t="n">
        <v>11.1111111111111</v>
      </c>
      <c r="X29" s="239" t="n">
        <v>11.1111111111111</v>
      </c>
      <c r="Y29" s="239" t="n">
        <v>27.7777777777778</v>
      </c>
      <c r="Z29" s="203"/>
    </row>
    <row r="30" customFormat="false" ht="12.75" hidden="false" customHeight="true" outlineLevel="0" collapsed="false">
      <c r="B30" s="248" t="s">
        <v>9</v>
      </c>
      <c r="C30" s="242"/>
      <c r="D30" s="106"/>
      <c r="E30" s="235" t="n">
        <v>35.6735882336076</v>
      </c>
      <c r="F30" s="236" t="n">
        <v>18.6061766085622</v>
      </c>
      <c r="G30" s="236" t="n">
        <v>0.216365134321238</v>
      </c>
      <c r="H30" s="235"/>
      <c r="I30" s="237" t="n">
        <v>11.1111111111111</v>
      </c>
      <c r="J30" s="237" t="n">
        <v>22.2222222222222</v>
      </c>
      <c r="K30" s="237" t="n">
        <v>33.3333333333333</v>
      </c>
      <c r="L30" s="237" t="n">
        <v>44.4444444444444</v>
      </c>
      <c r="M30" s="237" t="n">
        <v>72.2222222222222</v>
      </c>
      <c r="N30" s="183"/>
      <c r="O30" s="243" t="n">
        <v>7540</v>
      </c>
      <c r="P30" s="236" t="n">
        <v>-6.02855914489996</v>
      </c>
      <c r="Q30" s="244" t="n">
        <v>9.78315331810296E-005</v>
      </c>
      <c r="R30" s="236"/>
      <c r="S30" s="245" t="n">
        <v>-0.32446714049988</v>
      </c>
      <c r="T30" s="183"/>
      <c r="U30" s="239" t="n">
        <v>11.1111111111111</v>
      </c>
      <c r="V30" s="239" t="n">
        <v>22.2222222222222</v>
      </c>
      <c r="W30" s="239" t="n">
        <v>11.1111111111111</v>
      </c>
      <c r="X30" s="239" t="n">
        <v>11.1111111111111</v>
      </c>
      <c r="Y30" s="239" t="n">
        <v>27.7777777777778</v>
      </c>
      <c r="Z30" s="203"/>
    </row>
    <row r="31" customFormat="false" ht="12.75" hidden="false" customHeight="true" outlineLevel="0" collapsed="false">
      <c r="B31" s="248" t="s">
        <v>10</v>
      </c>
      <c r="C31" s="242"/>
      <c r="D31" s="106"/>
      <c r="E31" s="235" t="n">
        <v>35.2113142316136</v>
      </c>
      <c r="F31" s="236" t="n">
        <v>18.6144063040613</v>
      </c>
      <c r="G31" s="236" t="n">
        <v>0.0662547755721776</v>
      </c>
      <c r="H31" s="235"/>
      <c r="I31" s="237" t="n">
        <v>11.1111111111111</v>
      </c>
      <c r="J31" s="237" t="n">
        <v>22.2222222222222</v>
      </c>
      <c r="K31" s="237" t="n">
        <v>33.3333333333333</v>
      </c>
      <c r="L31" s="237" t="n">
        <v>44.4444444444444</v>
      </c>
      <c r="M31" s="237" t="n">
        <v>72.2222222222222</v>
      </c>
      <c r="N31" s="183"/>
      <c r="O31" s="243" t="n">
        <v>79079</v>
      </c>
      <c r="P31" s="236" t="n">
        <v>-5.56628514290593</v>
      </c>
      <c r="Q31" s="244" t="n">
        <v>0.000289018347674454</v>
      </c>
      <c r="R31" s="236"/>
      <c r="S31" s="245" t="n">
        <v>-0.299071525668291</v>
      </c>
      <c r="T31" s="183"/>
      <c r="U31" s="239" t="n">
        <v>11.1111111111111</v>
      </c>
      <c r="V31" s="239" t="n">
        <v>22.2222222222222</v>
      </c>
      <c r="W31" s="239" t="n">
        <v>11.1111111111111</v>
      </c>
      <c r="X31" s="239" t="n">
        <v>11.1111111111111</v>
      </c>
      <c r="Y31" s="239" t="n">
        <v>27.7777777777778</v>
      </c>
      <c r="Z31" s="203"/>
    </row>
    <row r="32" customFormat="false" ht="12.75" hidden="false" customHeight="true" outlineLevel="0" collapsed="false">
      <c r="B32" s="182" t="s">
        <v>78</v>
      </c>
      <c r="C32" s="242"/>
      <c r="D32" s="106"/>
      <c r="E32" s="235" t="n">
        <v>39.9250042695982</v>
      </c>
      <c r="F32" s="236" t="n">
        <v>19.6029766710697</v>
      </c>
      <c r="G32" s="236" t="n">
        <v>0.131985989081931</v>
      </c>
      <c r="H32" s="235"/>
      <c r="I32" s="237" t="n">
        <v>11.1111111111111</v>
      </c>
      <c r="J32" s="237" t="n">
        <v>27.7777777777778</v>
      </c>
      <c r="K32" s="237" t="n">
        <v>38.8888888888889</v>
      </c>
      <c r="L32" s="237" t="n">
        <v>50</v>
      </c>
      <c r="M32" s="237" t="n">
        <v>77.7777777777778</v>
      </c>
      <c r="N32" s="234"/>
      <c r="O32" s="243" t="n">
        <v>149</v>
      </c>
      <c r="P32" s="236" t="n">
        <v>-10.2799751808905</v>
      </c>
      <c r="Q32" s="244" t="n">
        <v>2.47262105124176E-011</v>
      </c>
      <c r="R32" s="236"/>
      <c r="S32" s="245" t="n">
        <v>-0.524807067397145</v>
      </c>
      <c r="U32" s="239" t="n">
        <v>16.6666666666667</v>
      </c>
      <c r="V32" s="239" t="n">
        <v>27.7777777777778</v>
      </c>
      <c r="W32" s="239" t="n">
        <v>11.1111111111111</v>
      </c>
      <c r="X32" s="239" t="n">
        <v>11.1111111111111</v>
      </c>
      <c r="Y32" s="239" t="n">
        <v>27.7777777777778</v>
      </c>
      <c r="Z32" s="247"/>
      <c r="AA32" s="234"/>
      <c r="AB32" s="185"/>
      <c r="AC32" s="185"/>
      <c r="AE32" s="250"/>
      <c r="AF32" s="250"/>
      <c r="AG32" s="250"/>
    </row>
    <row r="33" customFormat="false" ht="12.75" hidden="false" customHeight="true" outlineLevel="0" collapsed="false">
      <c r="B33" s="251" t="s">
        <v>79</v>
      </c>
      <c r="C33" s="242"/>
      <c r="D33" s="106"/>
      <c r="E33" s="235" t="n">
        <v>44.0911796576485</v>
      </c>
      <c r="F33" s="236" t="n">
        <v>21.46234988222</v>
      </c>
      <c r="G33" s="236" t="n">
        <v>0.334907202121219</v>
      </c>
      <c r="H33" s="235"/>
      <c r="I33" s="237" t="n">
        <v>11.1111111111111</v>
      </c>
      <c r="J33" s="237" t="n">
        <v>27.7777777777778</v>
      </c>
      <c r="K33" s="237" t="n">
        <v>44.4444444444444</v>
      </c>
      <c r="L33" s="237" t="n">
        <v>55.5555555555556</v>
      </c>
      <c r="M33" s="237" t="n">
        <v>83.3333333333333</v>
      </c>
      <c r="O33" s="243" t="n">
        <v>163</v>
      </c>
      <c r="P33" s="236" t="n">
        <v>-14.4461505689409</v>
      </c>
      <c r="Q33" s="244" t="n">
        <v>1.94994356947511E-018</v>
      </c>
      <c r="R33" s="236"/>
      <c r="S33" s="245" t="n">
        <v>-0.677273376385053</v>
      </c>
      <c r="U33" s="239" t="n">
        <v>16.6666666666667</v>
      </c>
      <c r="V33" s="239" t="n">
        <v>27.7777777777778</v>
      </c>
      <c r="W33" s="239" t="n">
        <v>16.6666666666667</v>
      </c>
      <c r="X33" s="239" t="n">
        <v>11.1111111111111</v>
      </c>
      <c r="Y33" s="239" t="n">
        <v>27.7777777777778</v>
      </c>
      <c r="Z33" s="247"/>
      <c r="AA33" s="234"/>
      <c r="AB33" s="185"/>
      <c r="AC33" s="185"/>
      <c r="AE33" s="250"/>
      <c r="AF33" s="250"/>
      <c r="AG33" s="250"/>
    </row>
    <row r="34" customFormat="false" ht="6" hidden="false" customHeight="true" outlineLevel="0" collapsed="false">
      <c r="B34" s="182"/>
      <c r="C34" s="242"/>
      <c r="D34" s="106"/>
      <c r="E34" s="235"/>
      <c r="F34" s="236"/>
      <c r="G34" s="235"/>
      <c r="H34" s="235"/>
      <c r="I34" s="237"/>
      <c r="J34" s="237"/>
      <c r="K34" s="237"/>
      <c r="L34" s="237"/>
      <c r="M34" s="237"/>
      <c r="O34" s="252"/>
      <c r="P34" s="235"/>
      <c r="Q34" s="244"/>
      <c r="R34" s="236"/>
      <c r="S34" s="245"/>
      <c r="U34" s="221"/>
      <c r="V34" s="253"/>
      <c r="W34" s="253"/>
      <c r="X34" s="253"/>
      <c r="Y34" s="253"/>
      <c r="Z34" s="247"/>
      <c r="AA34" s="234"/>
      <c r="AB34" s="185"/>
      <c r="AC34" s="185"/>
      <c r="AE34" s="250"/>
      <c r="AF34" s="250"/>
      <c r="AG34" s="250"/>
    </row>
    <row r="35" s="232" customFormat="true" ht="14.1" hidden="false" customHeight="true" outlineLevel="0" collapsed="false">
      <c r="A35" s="222" t="s">
        <v>84</v>
      </c>
      <c r="B35" s="222"/>
      <c r="C35" s="223"/>
      <c r="D35" s="224"/>
      <c r="E35" s="254"/>
      <c r="F35" s="254"/>
      <c r="G35" s="254"/>
      <c r="H35" s="254"/>
      <c r="I35" s="255"/>
      <c r="J35" s="255"/>
      <c r="K35" s="255"/>
      <c r="L35" s="255"/>
      <c r="M35" s="228"/>
      <c r="N35" s="228"/>
      <c r="O35" s="256"/>
      <c r="P35" s="254"/>
      <c r="Q35" s="257"/>
      <c r="R35" s="254"/>
      <c r="S35" s="258"/>
      <c r="T35" s="228"/>
      <c r="U35" s="229"/>
      <c r="V35" s="229"/>
      <c r="W35" s="229"/>
      <c r="X35" s="229"/>
      <c r="Y35" s="229"/>
      <c r="Z35" s="230"/>
      <c r="AA35" s="255"/>
      <c r="AB35" s="228"/>
      <c r="AC35" s="228"/>
      <c r="AE35" s="233"/>
      <c r="AF35" s="233"/>
      <c r="AG35" s="233"/>
    </row>
    <row r="36" customFormat="false" ht="12.75" hidden="false" customHeight="true" outlineLevel="0" collapsed="false">
      <c r="B36" s="182" t="s">
        <v>7</v>
      </c>
      <c r="C36" s="234" t="s">
        <v>85</v>
      </c>
      <c r="D36" s="106"/>
      <c r="E36" s="235" t="n">
        <v>23.3234071187826</v>
      </c>
      <c r="F36" s="236" t="n">
        <v>12.176835429619</v>
      </c>
      <c r="G36" s="236" t="n">
        <v>1.02078607139499</v>
      </c>
      <c r="H36" s="235"/>
      <c r="I36" s="237" t="n">
        <v>8.33333333333333</v>
      </c>
      <c r="J36" s="237" t="n">
        <v>13.8888888888889</v>
      </c>
      <c r="K36" s="237" t="n">
        <v>21.8253968253968</v>
      </c>
      <c r="L36" s="237" t="n">
        <v>30.5555555555556</v>
      </c>
      <c r="M36" s="237" t="n">
        <v>48.4126984126984</v>
      </c>
      <c r="N36" s="183"/>
      <c r="O36" s="252"/>
      <c r="P36" s="238"/>
      <c r="Q36" s="184"/>
      <c r="R36" s="238"/>
      <c r="S36" s="245"/>
      <c r="T36" s="183"/>
      <c r="U36" s="239" t="n">
        <v>5.55555555555556</v>
      </c>
      <c r="V36" s="239" t="n">
        <v>13.8888888888889</v>
      </c>
      <c r="W36" s="239" t="n">
        <v>7.93650793650794</v>
      </c>
      <c r="X36" s="239" t="n">
        <v>8.73015873015873</v>
      </c>
      <c r="Y36" s="239" t="n">
        <v>17.8571428571429</v>
      </c>
      <c r="Z36" s="203"/>
    </row>
    <row r="37" customFormat="false" ht="3" hidden="false" customHeight="true" outlineLevel="0" collapsed="false">
      <c r="B37" s="182"/>
      <c r="C37" s="240"/>
      <c r="D37" s="106"/>
      <c r="E37" s="235"/>
      <c r="F37" s="236"/>
      <c r="G37" s="236"/>
      <c r="H37" s="235"/>
      <c r="I37" s="237"/>
      <c r="J37" s="237"/>
      <c r="K37" s="237"/>
      <c r="L37" s="237"/>
      <c r="M37" s="237"/>
      <c r="N37" s="234"/>
      <c r="O37" s="252"/>
      <c r="P37" s="238"/>
      <c r="Q37" s="238"/>
      <c r="R37" s="238"/>
      <c r="S37" s="236"/>
      <c r="T37" s="234"/>
      <c r="U37" s="221"/>
      <c r="V37" s="221"/>
      <c r="W37" s="241"/>
      <c r="X37" s="221"/>
      <c r="Y37" s="221"/>
      <c r="Z37" s="203"/>
    </row>
    <row r="38" customFormat="false" ht="12.75" hidden="false" customHeight="true" outlineLevel="0" collapsed="false">
      <c r="B38" s="182" t="s">
        <v>8</v>
      </c>
      <c r="C38" s="242"/>
      <c r="D38" s="106"/>
      <c r="E38" s="235" t="n">
        <v>26.0023821435603</v>
      </c>
      <c r="F38" s="236" t="n">
        <v>13.9988995827767</v>
      </c>
      <c r="G38" s="236" t="n">
        <v>0.337237918672702</v>
      </c>
      <c r="H38" s="235"/>
      <c r="I38" s="237" t="n">
        <v>7.53968253968254</v>
      </c>
      <c r="J38" s="237" t="n">
        <v>16.6666666666667</v>
      </c>
      <c r="K38" s="237" t="n">
        <v>24.6031746031746</v>
      </c>
      <c r="L38" s="237" t="n">
        <v>33.3333333333333</v>
      </c>
      <c r="M38" s="237" t="n">
        <v>51.1904761904762</v>
      </c>
      <c r="N38" s="234"/>
      <c r="O38" s="243" t="n">
        <v>1863</v>
      </c>
      <c r="P38" s="236" t="n">
        <v>-2.67897502477777</v>
      </c>
      <c r="Q38" s="244" t="n">
        <v>0.0269103751620479</v>
      </c>
      <c r="R38" s="236"/>
      <c r="S38" s="245" t="n">
        <v>-0.193161042822713</v>
      </c>
      <c r="T38" s="234"/>
      <c r="U38" s="239" t="n">
        <v>9.12698412698413</v>
      </c>
      <c r="V38" s="239" t="n">
        <v>16.6666666666667</v>
      </c>
      <c r="W38" s="239" t="n">
        <v>7.93650793650793</v>
      </c>
      <c r="X38" s="239" t="n">
        <v>8.73015873015874</v>
      </c>
      <c r="Y38" s="239" t="n">
        <v>17.8571428571428</v>
      </c>
      <c r="Z38" s="203"/>
    </row>
    <row r="39" customFormat="false" ht="12.75" hidden="false" customHeight="true" outlineLevel="0" collapsed="false">
      <c r="B39" s="248" t="s">
        <v>9</v>
      </c>
      <c r="C39" s="242"/>
      <c r="D39" s="106"/>
      <c r="E39" s="235" t="n">
        <v>27.0614887347299</v>
      </c>
      <c r="F39" s="236" t="n">
        <v>13.3287501384057</v>
      </c>
      <c r="G39" s="236" t="n">
        <v>0.157748056429424</v>
      </c>
      <c r="H39" s="235"/>
      <c r="I39" s="237" t="n">
        <v>8.33333333333333</v>
      </c>
      <c r="J39" s="237" t="n">
        <v>17.7489177489177</v>
      </c>
      <c r="K39" s="237" t="n">
        <v>25.7936507936508</v>
      </c>
      <c r="L39" s="237" t="n">
        <v>34.5238095238095</v>
      </c>
      <c r="M39" s="237" t="n">
        <v>50</v>
      </c>
      <c r="O39" s="243" t="n">
        <v>7280</v>
      </c>
      <c r="P39" s="236" t="n">
        <v>-3.73808161594734</v>
      </c>
      <c r="Q39" s="244" t="n">
        <v>0.000911211241416103</v>
      </c>
      <c r="R39" s="236"/>
      <c r="S39" s="245" t="n">
        <v>-0.28090374263469</v>
      </c>
      <c r="U39" s="239" t="n">
        <v>9.41558441558442</v>
      </c>
      <c r="V39" s="239" t="n">
        <v>17.7489177489177</v>
      </c>
      <c r="W39" s="239" t="n">
        <v>8.04473304473305</v>
      </c>
      <c r="X39" s="239" t="n">
        <v>8.73015873015873</v>
      </c>
      <c r="Y39" s="239" t="n">
        <v>15.4761904761905</v>
      </c>
      <c r="Z39" s="203"/>
    </row>
    <row r="40" customFormat="false" ht="12.75" hidden="false" customHeight="true" outlineLevel="0" collapsed="false">
      <c r="B40" s="248" t="s">
        <v>10</v>
      </c>
      <c r="C40" s="242"/>
      <c r="D40" s="106"/>
      <c r="E40" s="235" t="n">
        <v>27.8838821418347</v>
      </c>
      <c r="F40" s="236" t="n">
        <v>13.5355575067089</v>
      </c>
      <c r="G40" s="236" t="n">
        <v>0.0490892451794356</v>
      </c>
      <c r="H40" s="235"/>
      <c r="I40" s="237" t="n">
        <v>8.33333333333333</v>
      </c>
      <c r="J40" s="237" t="n">
        <v>17.8571428571429</v>
      </c>
      <c r="K40" s="237" t="n">
        <v>26.1904761904762</v>
      </c>
      <c r="L40" s="237" t="n">
        <v>36.1111111111111</v>
      </c>
      <c r="M40" s="237" t="n">
        <v>51.1904761904762</v>
      </c>
      <c r="O40" s="243" t="n">
        <v>76169</v>
      </c>
      <c r="P40" s="236" t="n">
        <v>-4.56047502305217</v>
      </c>
      <c r="Q40" s="244" t="n">
        <v>5.9226059172161E-005</v>
      </c>
      <c r="R40" s="236"/>
      <c r="S40" s="245" t="n">
        <v>-0.336985146943707</v>
      </c>
      <c r="U40" s="239" t="n">
        <v>9.52380952380953</v>
      </c>
      <c r="V40" s="239" t="n">
        <v>17.8571428571429</v>
      </c>
      <c r="W40" s="239" t="n">
        <v>8.33333333333333</v>
      </c>
      <c r="X40" s="239" t="n">
        <v>9.92063492063492</v>
      </c>
      <c r="Y40" s="239" t="n">
        <v>15.0793650793651</v>
      </c>
      <c r="Z40" s="203"/>
    </row>
    <row r="41" customFormat="false" ht="12.75" hidden="false" customHeight="true" outlineLevel="0" collapsed="false">
      <c r="B41" s="182" t="s">
        <v>78</v>
      </c>
      <c r="C41" s="242"/>
      <c r="D41" s="106"/>
      <c r="E41" s="235" t="n">
        <v>31.0772066300112</v>
      </c>
      <c r="F41" s="236" t="n">
        <v>13.6326723410957</v>
      </c>
      <c r="G41" s="236" t="n">
        <v>0.0767527556974085</v>
      </c>
      <c r="H41" s="235"/>
      <c r="I41" s="237" t="n">
        <v>11.1111111111111</v>
      </c>
      <c r="J41" s="237" t="n">
        <v>21.8253968253968</v>
      </c>
      <c r="K41" s="237" t="n">
        <v>30.1587301587302</v>
      </c>
      <c r="L41" s="237" t="n">
        <v>39.6825396825397</v>
      </c>
      <c r="M41" s="237" t="n">
        <v>53.6796536796537</v>
      </c>
      <c r="N41" s="234"/>
      <c r="O41" s="243" t="n">
        <v>31688</v>
      </c>
      <c r="P41" s="236" t="n">
        <v>-7.75379951122859</v>
      </c>
      <c r="Q41" s="244" t="n">
        <v>1.28744629437627E-011</v>
      </c>
      <c r="R41" s="236"/>
      <c r="S41" s="245" t="n">
        <v>-0.569022471091236</v>
      </c>
      <c r="U41" s="239" t="n">
        <v>10.7142857142857</v>
      </c>
      <c r="V41" s="239" t="n">
        <v>21.8253968253968</v>
      </c>
      <c r="W41" s="239" t="n">
        <v>8.33333333333333</v>
      </c>
      <c r="X41" s="239" t="n">
        <v>9.52380952380952</v>
      </c>
      <c r="Y41" s="239" t="n">
        <v>13.997113997114</v>
      </c>
      <c r="Z41" s="247"/>
      <c r="AA41" s="234"/>
      <c r="AB41" s="185"/>
      <c r="AC41" s="185"/>
      <c r="AE41" s="250"/>
      <c r="AF41" s="250"/>
      <c r="AG41" s="250"/>
    </row>
    <row r="42" customFormat="false" ht="12.75" hidden="false" customHeight="true" outlineLevel="0" collapsed="false">
      <c r="B42" s="251" t="s">
        <v>79</v>
      </c>
      <c r="C42" s="242"/>
      <c r="D42" s="106"/>
      <c r="E42" s="235" t="n">
        <v>33.6410822369388</v>
      </c>
      <c r="F42" s="236" t="n">
        <v>14.0036818915903</v>
      </c>
      <c r="G42" s="236" t="n">
        <v>0.159084416827978</v>
      </c>
      <c r="H42" s="235"/>
      <c r="I42" s="237" t="n">
        <v>12.3015873015873</v>
      </c>
      <c r="J42" s="237" t="n">
        <v>23.4126984126984</v>
      </c>
      <c r="K42" s="237" t="n">
        <v>32.9365079365079</v>
      </c>
      <c r="L42" s="237" t="n">
        <v>42.4603174603175</v>
      </c>
      <c r="M42" s="237" t="n">
        <v>57.1428571428571</v>
      </c>
      <c r="O42" s="243" t="n">
        <v>148</v>
      </c>
      <c r="P42" s="236" t="n">
        <v>-10.3176751181562</v>
      </c>
      <c r="Q42" s="244" t="n">
        <v>2.79845818269306E-018</v>
      </c>
      <c r="R42" s="236"/>
      <c r="S42" s="245" t="n">
        <v>-0.738397553767534</v>
      </c>
      <c r="U42" s="239" t="n">
        <v>11.1111111111111</v>
      </c>
      <c r="V42" s="239" t="n">
        <v>23.4126984126984</v>
      </c>
      <c r="W42" s="239" t="n">
        <v>9.52380952380952</v>
      </c>
      <c r="X42" s="239" t="n">
        <v>9.52380952380953</v>
      </c>
      <c r="Y42" s="239" t="n">
        <v>14.6825396825397</v>
      </c>
      <c r="Z42" s="247"/>
      <c r="AA42" s="234"/>
      <c r="AB42" s="185"/>
      <c r="AC42" s="185"/>
      <c r="AE42" s="250"/>
      <c r="AF42" s="250"/>
      <c r="AG42" s="250"/>
    </row>
    <row r="43" customFormat="false" ht="6" hidden="false" customHeight="true" outlineLevel="0" collapsed="false">
      <c r="B43" s="182"/>
      <c r="C43" s="242"/>
      <c r="D43" s="106"/>
      <c r="E43" s="235"/>
      <c r="F43" s="236"/>
      <c r="G43" s="235"/>
      <c r="H43" s="235"/>
      <c r="I43" s="237"/>
      <c r="J43" s="237"/>
      <c r="K43" s="237"/>
      <c r="L43" s="237"/>
      <c r="M43" s="237"/>
      <c r="O43" s="252"/>
      <c r="P43" s="235"/>
      <c r="Q43" s="244"/>
      <c r="R43" s="236"/>
      <c r="S43" s="245"/>
      <c r="U43" s="221"/>
      <c r="V43" s="253"/>
      <c r="W43" s="253"/>
      <c r="X43" s="253"/>
      <c r="Y43" s="253"/>
      <c r="Z43" s="247"/>
      <c r="AA43" s="234"/>
      <c r="AB43" s="185"/>
      <c r="AC43" s="185"/>
      <c r="AE43" s="250"/>
      <c r="AF43" s="250"/>
      <c r="AG43" s="250"/>
    </row>
    <row r="44" s="232" customFormat="true" ht="14.1" hidden="false" customHeight="true" outlineLevel="0" collapsed="false">
      <c r="A44" s="222" t="s">
        <v>86</v>
      </c>
      <c r="B44" s="222"/>
      <c r="C44" s="223"/>
      <c r="D44" s="224"/>
      <c r="E44" s="254"/>
      <c r="F44" s="254"/>
      <c r="G44" s="254"/>
      <c r="H44" s="254"/>
      <c r="I44" s="255"/>
      <c r="J44" s="255"/>
      <c r="K44" s="255"/>
      <c r="L44" s="255"/>
      <c r="M44" s="228"/>
      <c r="N44" s="228"/>
      <c r="O44" s="256"/>
      <c r="P44" s="254"/>
      <c r="Q44" s="257"/>
      <c r="R44" s="254"/>
      <c r="S44" s="258"/>
      <c r="T44" s="228"/>
      <c r="U44" s="229"/>
      <c r="V44" s="229"/>
      <c r="W44" s="229"/>
      <c r="X44" s="229"/>
      <c r="Y44" s="229"/>
      <c r="Z44" s="230"/>
      <c r="AA44" s="255"/>
      <c r="AB44" s="228"/>
      <c r="AC44" s="228"/>
      <c r="AE44" s="233"/>
      <c r="AF44" s="233"/>
      <c r="AG44" s="233"/>
    </row>
    <row r="45" customFormat="false" ht="12.75" hidden="false" customHeight="true" outlineLevel="0" collapsed="false">
      <c r="B45" s="182" t="s">
        <v>7</v>
      </c>
      <c r="C45" s="234" t="s">
        <v>87</v>
      </c>
      <c r="D45" s="106"/>
      <c r="E45" s="235" t="n">
        <v>58.734160728148</v>
      </c>
      <c r="F45" s="236" t="n">
        <v>19.4201828749798</v>
      </c>
      <c r="G45" s="236" t="n">
        <v>1.67642357205624</v>
      </c>
      <c r="H45" s="235"/>
      <c r="I45" s="237" t="n">
        <v>25</v>
      </c>
      <c r="J45" s="237" t="n">
        <v>44.4444444444444</v>
      </c>
      <c r="K45" s="237" t="n">
        <v>58.3333333333333</v>
      </c>
      <c r="L45" s="237" t="n">
        <v>75</v>
      </c>
      <c r="M45" s="237" t="n">
        <v>88.8888888888889</v>
      </c>
      <c r="N45" s="234"/>
      <c r="O45" s="252"/>
      <c r="P45" s="238"/>
      <c r="Q45" s="184"/>
      <c r="R45" s="238"/>
      <c r="S45" s="245"/>
      <c r="T45" s="234"/>
      <c r="U45" s="239" t="n">
        <v>19.4444444444444</v>
      </c>
      <c r="V45" s="239" t="n">
        <v>44.4444444444444</v>
      </c>
      <c r="W45" s="239" t="n">
        <v>13.8888888888889</v>
      </c>
      <c r="X45" s="239" t="n">
        <v>16.6666666666667</v>
      </c>
      <c r="Y45" s="239" t="n">
        <v>13.8888888888889</v>
      </c>
      <c r="Z45" s="203"/>
    </row>
    <row r="46" customFormat="false" ht="3" hidden="false" customHeight="true" outlineLevel="0" collapsed="false">
      <c r="B46" s="182"/>
      <c r="C46" s="240"/>
      <c r="D46" s="106"/>
      <c r="E46" s="235"/>
      <c r="F46" s="236"/>
      <c r="G46" s="236"/>
      <c r="H46" s="235"/>
      <c r="I46" s="237"/>
      <c r="J46" s="237"/>
      <c r="K46" s="237"/>
      <c r="L46" s="237"/>
      <c r="M46" s="237"/>
      <c r="N46" s="234"/>
      <c r="O46" s="252"/>
      <c r="P46" s="238"/>
      <c r="Q46" s="238"/>
      <c r="R46" s="238"/>
      <c r="S46" s="236"/>
      <c r="T46" s="234"/>
      <c r="U46" s="221"/>
      <c r="V46" s="221"/>
      <c r="W46" s="241"/>
      <c r="X46" s="221"/>
      <c r="Y46" s="221"/>
      <c r="Z46" s="203"/>
    </row>
    <row r="47" customFormat="false" ht="12.75" hidden="false" customHeight="true" outlineLevel="0" collapsed="false">
      <c r="B47" s="248" t="s">
        <v>8</v>
      </c>
      <c r="C47" s="242"/>
      <c r="D47" s="106"/>
      <c r="E47" s="235" t="n">
        <v>62.631712807902</v>
      </c>
      <c r="F47" s="236" t="n">
        <v>19.518176813814</v>
      </c>
      <c r="G47" s="236" t="n">
        <v>0.477461641244776</v>
      </c>
      <c r="H47" s="235"/>
      <c r="I47" s="237" t="n">
        <v>30.5555555555556</v>
      </c>
      <c r="J47" s="237" t="n">
        <v>50</v>
      </c>
      <c r="K47" s="237" t="n">
        <v>63.8888888888889</v>
      </c>
      <c r="L47" s="237" t="n">
        <v>76.6666666666667</v>
      </c>
      <c r="M47" s="237" t="n">
        <v>94.4444444444444</v>
      </c>
      <c r="N47" s="234"/>
      <c r="O47" s="243" t="n">
        <v>1803</v>
      </c>
      <c r="P47" s="236" t="n">
        <v>-3.89755207975394</v>
      </c>
      <c r="Q47" s="244" t="n">
        <v>0.0261082074462263</v>
      </c>
      <c r="R47" s="236"/>
      <c r="S47" s="245" t="n">
        <v>-0.199762234483424</v>
      </c>
      <c r="T47" s="234"/>
      <c r="U47" s="239" t="n">
        <v>19.4444444444444</v>
      </c>
      <c r="V47" s="239" t="n">
        <v>50</v>
      </c>
      <c r="W47" s="239" t="n">
        <v>13.8888888888889</v>
      </c>
      <c r="X47" s="239" t="n">
        <v>12.7777777777778</v>
      </c>
      <c r="Y47" s="239" t="n">
        <v>17.7777777777778</v>
      </c>
      <c r="Z47" s="203"/>
    </row>
    <row r="48" customFormat="false" ht="12.75" hidden="false" customHeight="true" outlineLevel="0" collapsed="false">
      <c r="B48" s="248" t="s">
        <v>9</v>
      </c>
      <c r="C48" s="242"/>
      <c r="D48" s="106"/>
      <c r="E48" s="235" t="n">
        <v>62.6310643615565</v>
      </c>
      <c r="F48" s="236" t="n">
        <v>18.8586849350458</v>
      </c>
      <c r="G48" s="236" t="n">
        <v>0.226224964077871</v>
      </c>
      <c r="H48" s="235"/>
      <c r="I48" s="237" t="n">
        <v>30.5555555555556</v>
      </c>
      <c r="J48" s="237" t="n">
        <v>50</v>
      </c>
      <c r="K48" s="237" t="n">
        <v>63.8888888888889</v>
      </c>
      <c r="L48" s="237" t="n">
        <v>75</v>
      </c>
      <c r="M48" s="237" t="n">
        <v>94.4444444444444</v>
      </c>
      <c r="O48" s="243" t="n">
        <v>7082</v>
      </c>
      <c r="P48" s="236" t="n">
        <v>-3.89690363340851</v>
      </c>
      <c r="Q48" s="244" t="n">
        <v>0.0178332585259004</v>
      </c>
      <c r="R48" s="236"/>
      <c r="S48" s="245" t="n">
        <v>-0.206519739293665</v>
      </c>
      <c r="U48" s="239" t="n">
        <v>19.4444444444444</v>
      </c>
      <c r="V48" s="239" t="n">
        <v>50</v>
      </c>
      <c r="W48" s="239" t="n">
        <v>13.8888888888889</v>
      </c>
      <c r="X48" s="239" t="n">
        <v>11.1111111111111</v>
      </c>
      <c r="Y48" s="239" t="n">
        <v>19.4444444444444</v>
      </c>
      <c r="Z48" s="203"/>
    </row>
    <row r="49" customFormat="false" ht="12.75" hidden="false" customHeight="true" outlineLevel="0" collapsed="false">
      <c r="B49" s="248" t="s">
        <v>10</v>
      </c>
      <c r="C49" s="242"/>
      <c r="D49" s="106"/>
      <c r="E49" s="235" t="n">
        <v>62.4901592284957</v>
      </c>
      <c r="F49" s="236" t="n">
        <v>18.7989381104045</v>
      </c>
      <c r="G49" s="236" t="n">
        <v>0.0690640321467973</v>
      </c>
      <c r="H49" s="235"/>
      <c r="I49" s="237" t="n">
        <v>30.5555555555556</v>
      </c>
      <c r="J49" s="237" t="n">
        <v>50</v>
      </c>
      <c r="K49" s="237" t="n">
        <v>63.8888888888889</v>
      </c>
      <c r="L49" s="237" t="n">
        <v>75</v>
      </c>
      <c r="M49" s="237" t="n">
        <v>94.4444444444444</v>
      </c>
      <c r="O49" s="243" t="n">
        <v>74223</v>
      </c>
      <c r="P49" s="236" t="n">
        <v>-3.75599850034765</v>
      </c>
      <c r="Q49" s="244" t="n">
        <v>0.0207643657243508</v>
      </c>
      <c r="R49" s="236"/>
      <c r="S49" s="245" t="n">
        <v>-0.19978639606858</v>
      </c>
      <c r="U49" s="239" t="n">
        <v>19.4444444444444</v>
      </c>
      <c r="V49" s="239" t="n">
        <v>50</v>
      </c>
      <c r="W49" s="239" t="n">
        <v>13.8888888888889</v>
      </c>
      <c r="X49" s="239" t="n">
        <v>11.1111111111111</v>
      </c>
      <c r="Y49" s="239" t="n">
        <v>19.4444444444444</v>
      </c>
      <c r="Z49" s="203"/>
    </row>
    <row r="50" customFormat="false" ht="12.75" hidden="false" customHeight="true" outlineLevel="0" collapsed="false">
      <c r="B50" s="182" t="s">
        <v>78</v>
      </c>
      <c r="C50" s="242"/>
      <c r="D50" s="106"/>
      <c r="E50" s="235" t="n">
        <v>67.2157382512106</v>
      </c>
      <c r="F50" s="236" t="n">
        <v>18.0453732313124</v>
      </c>
      <c r="G50" s="236" t="n">
        <v>0.124093575036519</v>
      </c>
      <c r="H50" s="235"/>
      <c r="I50" s="237" t="n">
        <v>36.1111111111111</v>
      </c>
      <c r="J50" s="237" t="n">
        <v>55.5555555555556</v>
      </c>
      <c r="K50" s="237" t="n">
        <v>66.6666666666667</v>
      </c>
      <c r="L50" s="237" t="n">
        <v>80.5555555555556</v>
      </c>
      <c r="M50" s="237" t="n">
        <v>97.2222222222222</v>
      </c>
      <c r="N50" s="234"/>
      <c r="O50" s="243" t="n">
        <v>21278</v>
      </c>
      <c r="P50" s="236" t="n">
        <v>-8.4815775230626</v>
      </c>
      <c r="Q50" s="244" t="n">
        <v>5.86194477746666E-008</v>
      </c>
      <c r="R50" s="236"/>
      <c r="S50" s="245" t="n">
        <v>-0.469781454787102</v>
      </c>
      <c r="U50" s="239" t="n">
        <v>19.4444444444444</v>
      </c>
      <c r="V50" s="239" t="n">
        <v>55.5555555555556</v>
      </c>
      <c r="W50" s="239" t="n">
        <v>11.1111111111111</v>
      </c>
      <c r="X50" s="239" t="n">
        <v>13.8888888888889</v>
      </c>
      <c r="Y50" s="239" t="n">
        <v>16.6666666666667</v>
      </c>
      <c r="Z50" s="247"/>
      <c r="AA50" s="234"/>
      <c r="AB50" s="185"/>
      <c r="AC50" s="185"/>
      <c r="AE50" s="250"/>
      <c r="AF50" s="250"/>
      <c r="AG50" s="250"/>
    </row>
    <row r="51" customFormat="false" ht="12.75" hidden="false" customHeight="true" outlineLevel="0" collapsed="false">
      <c r="B51" s="251" t="s">
        <v>79</v>
      </c>
      <c r="C51" s="242"/>
      <c r="D51" s="106"/>
      <c r="E51" s="235" t="n">
        <v>70.7587569249007</v>
      </c>
      <c r="F51" s="236" t="n">
        <v>17.8850858219729</v>
      </c>
      <c r="G51" s="236" t="n">
        <v>0.300291606165499</v>
      </c>
      <c r="H51" s="235"/>
      <c r="I51" s="237" t="n">
        <v>38.8888888888889</v>
      </c>
      <c r="J51" s="237" t="n">
        <v>58.3333333333333</v>
      </c>
      <c r="K51" s="237" t="n">
        <v>72.2222222222222</v>
      </c>
      <c r="L51" s="237" t="n">
        <v>83.3333333333333</v>
      </c>
      <c r="M51" s="237" t="n">
        <v>100</v>
      </c>
      <c r="O51" s="243" t="n">
        <v>3679</v>
      </c>
      <c r="P51" s="236" t="n">
        <v>-12.0245961967527</v>
      </c>
      <c r="Q51" s="244" t="n">
        <v>3.19500975424062E-014</v>
      </c>
      <c r="R51" s="236"/>
      <c r="S51" s="245" t="n">
        <v>-0.67015725822367</v>
      </c>
      <c r="U51" s="239" t="n">
        <v>19.4444444444445</v>
      </c>
      <c r="V51" s="239" t="n">
        <v>58.3333333333333</v>
      </c>
      <c r="W51" s="239" t="n">
        <v>13.8888888888889</v>
      </c>
      <c r="X51" s="239" t="n">
        <v>11.1111111111111</v>
      </c>
      <c r="Y51" s="239" t="n">
        <v>16.6666666666667</v>
      </c>
      <c r="Z51" s="247"/>
      <c r="AA51" s="234"/>
      <c r="AB51" s="185"/>
      <c r="AC51" s="185"/>
      <c r="AE51" s="250"/>
      <c r="AF51" s="250"/>
      <c r="AG51" s="250"/>
    </row>
    <row r="52" customFormat="false" ht="4.5" hidden="false" customHeight="true" outlineLevel="0" collapsed="false">
      <c r="C52" s="185"/>
      <c r="D52" s="260"/>
      <c r="E52" s="261"/>
      <c r="F52" s="261"/>
      <c r="G52" s="261"/>
      <c r="H52" s="185"/>
      <c r="I52" s="261"/>
      <c r="J52" s="261"/>
      <c r="K52" s="261"/>
      <c r="L52" s="261"/>
      <c r="M52" s="261"/>
      <c r="O52" s="261"/>
      <c r="P52" s="261"/>
      <c r="Q52" s="261"/>
      <c r="R52" s="185"/>
      <c r="S52" s="261"/>
      <c r="U52" s="203"/>
      <c r="V52" s="203"/>
      <c r="W52" s="203"/>
      <c r="X52" s="203"/>
      <c r="Y52" s="203"/>
      <c r="Z52" s="203"/>
    </row>
    <row r="53" customFormat="false" ht="5.25" hidden="false" customHeight="true" outlineLevel="0" collapsed="false">
      <c r="C53" s="185"/>
      <c r="D53" s="260"/>
      <c r="E53" s="185"/>
      <c r="F53" s="185"/>
      <c r="G53" s="185"/>
      <c r="H53" s="185"/>
      <c r="I53" s="234"/>
      <c r="J53" s="234"/>
      <c r="O53" s="185"/>
      <c r="P53" s="185"/>
      <c r="Q53" s="185"/>
      <c r="R53" s="185"/>
      <c r="S53" s="185"/>
      <c r="U53" s="203"/>
      <c r="V53" s="203"/>
      <c r="W53" s="203"/>
      <c r="X53" s="203"/>
      <c r="Y53" s="203"/>
      <c r="Z53" s="203"/>
    </row>
    <row r="54" customFormat="false" ht="11.25" hidden="false" customHeight="true" outlineLevel="0" collapsed="false">
      <c r="B54" s="262" t="s">
        <v>88</v>
      </c>
      <c r="C54" s="185"/>
      <c r="D54" s="260"/>
      <c r="E54" s="185"/>
      <c r="F54" s="185"/>
      <c r="G54" s="185"/>
      <c r="H54" s="185"/>
      <c r="I54" s="234"/>
      <c r="J54" s="234"/>
      <c r="O54" s="185"/>
      <c r="P54" s="185"/>
      <c r="Q54" s="185"/>
      <c r="R54" s="185"/>
      <c r="S54" s="185"/>
    </row>
    <row r="55" customFormat="false" ht="11.25" hidden="false" customHeight="true" outlineLevel="0" collapsed="false">
      <c r="B55" s="263" t="s">
        <v>89</v>
      </c>
      <c r="C55" s="185"/>
      <c r="D55" s="260"/>
      <c r="E55" s="185"/>
      <c r="F55" s="185"/>
      <c r="G55" s="185"/>
      <c r="H55" s="185"/>
      <c r="I55" s="234"/>
      <c r="J55" s="234"/>
      <c r="O55" s="185"/>
      <c r="P55" s="185"/>
      <c r="Q55" s="185"/>
      <c r="R55" s="185"/>
      <c r="S55" s="185"/>
    </row>
    <row r="56" customFormat="false" ht="21" hidden="false" customHeight="true" outlineLevel="0" collapsed="false">
      <c r="B56" s="264" t="s">
        <v>90</v>
      </c>
      <c r="C56" s="264"/>
      <c r="D56" s="264"/>
      <c r="E56" s="264"/>
      <c r="F56" s="264"/>
      <c r="G56" s="264"/>
      <c r="H56" s="264"/>
      <c r="I56" s="264"/>
      <c r="J56" s="264"/>
      <c r="K56" s="264"/>
      <c r="L56" s="264"/>
      <c r="M56" s="264"/>
      <c r="N56" s="264"/>
      <c r="O56" s="264"/>
      <c r="P56" s="264"/>
      <c r="Q56" s="264"/>
      <c r="R56" s="264"/>
      <c r="S56" s="264"/>
    </row>
    <row r="57" customFormat="false" ht="11.25" hidden="false" customHeight="true" outlineLevel="0" collapsed="false">
      <c r="B57" s="263" t="s">
        <v>91</v>
      </c>
      <c r="C57" s="185"/>
      <c r="D57" s="260"/>
      <c r="E57" s="185"/>
      <c r="F57" s="185"/>
      <c r="G57" s="185"/>
      <c r="H57" s="185"/>
      <c r="I57" s="234"/>
      <c r="J57" s="234"/>
      <c r="O57" s="185"/>
      <c r="P57" s="185"/>
      <c r="Q57" s="185"/>
      <c r="R57" s="185"/>
      <c r="S57" s="185"/>
    </row>
    <row r="58" customFormat="false" ht="11.25" hidden="false" customHeight="true" outlineLevel="0" collapsed="false">
      <c r="B58" s="263" t="s">
        <v>92</v>
      </c>
      <c r="C58" s="185"/>
      <c r="D58" s="260"/>
      <c r="E58" s="185"/>
      <c r="F58" s="185"/>
      <c r="G58" s="185"/>
      <c r="H58" s="185"/>
      <c r="I58" s="234"/>
      <c r="J58" s="234"/>
      <c r="O58" s="185"/>
      <c r="P58" s="185"/>
      <c r="Q58" s="185"/>
      <c r="R58" s="185"/>
      <c r="S58" s="185"/>
    </row>
    <row r="59" customFormat="false" ht="11.25" hidden="false" customHeight="true" outlineLevel="0" collapsed="false">
      <c r="B59" s="263" t="s">
        <v>93</v>
      </c>
      <c r="C59" s="185"/>
      <c r="D59" s="260"/>
      <c r="E59" s="185"/>
      <c r="F59" s="185"/>
      <c r="G59" s="185"/>
      <c r="H59" s="185"/>
      <c r="I59" s="234"/>
      <c r="J59" s="234"/>
      <c r="O59" s="185"/>
      <c r="P59" s="185"/>
      <c r="Q59" s="185"/>
      <c r="R59" s="185"/>
      <c r="S59" s="185"/>
    </row>
    <row r="60" customFormat="false" ht="11.25" hidden="false" customHeight="true" outlineLevel="0" collapsed="false">
      <c r="A60" s="265"/>
      <c r="B60" s="263" t="s">
        <v>94</v>
      </c>
      <c r="C60" s="185"/>
      <c r="D60" s="260"/>
      <c r="E60" s="185"/>
      <c r="F60" s="185"/>
      <c r="G60" s="185"/>
      <c r="H60" s="185"/>
      <c r="I60" s="234"/>
      <c r="J60" s="234"/>
      <c r="O60" s="185"/>
      <c r="P60" s="185"/>
      <c r="Q60" s="185"/>
      <c r="R60" s="185"/>
      <c r="S60" s="185"/>
    </row>
    <row r="61" customFormat="false" ht="15" hidden="false" customHeight="true" outlineLevel="0" collapsed="false">
      <c r="A61" s="265"/>
      <c r="B61" s="265"/>
      <c r="C61" s="185"/>
      <c r="D61" s="260"/>
      <c r="E61" s="185"/>
      <c r="F61" s="185"/>
      <c r="G61" s="185"/>
      <c r="H61" s="185"/>
      <c r="I61" s="234"/>
      <c r="J61" s="234"/>
      <c r="O61" s="185"/>
      <c r="P61" s="185"/>
      <c r="Q61" s="185"/>
      <c r="R61" s="185"/>
      <c r="S61" s="260" t="s">
        <v>95</v>
      </c>
    </row>
    <row r="62" customFormat="false" ht="15" hidden="false" customHeight="true" outlineLevel="0" collapsed="false">
      <c r="A62" s="265"/>
      <c r="B62" s="265"/>
      <c r="C62" s="185"/>
      <c r="D62" s="260"/>
      <c r="E62" s="185"/>
      <c r="F62" s="185"/>
      <c r="G62" s="185"/>
      <c r="H62" s="185"/>
      <c r="I62" s="234"/>
      <c r="J62" s="234"/>
      <c r="O62" s="185"/>
      <c r="P62" s="185"/>
      <c r="Q62" s="185"/>
      <c r="R62" s="185"/>
      <c r="S62" s="185"/>
    </row>
    <row r="63" customFormat="false" ht="15" hidden="false" customHeight="true" outlineLevel="0" collapsed="false">
      <c r="A63" s="265"/>
      <c r="B63" s="265"/>
      <c r="C63" s="185"/>
      <c r="D63" s="260"/>
      <c r="E63" s="185"/>
      <c r="F63" s="185"/>
      <c r="G63" s="185"/>
      <c r="H63" s="185"/>
      <c r="I63" s="234"/>
      <c r="J63" s="234"/>
      <c r="O63" s="185"/>
      <c r="P63" s="185"/>
      <c r="Q63" s="185"/>
      <c r="R63" s="185"/>
      <c r="S63" s="185"/>
    </row>
    <row r="64" customFormat="false" ht="15" hidden="false" customHeight="true" outlineLevel="0" collapsed="false">
      <c r="A64" s="265"/>
      <c r="B64" s="265"/>
      <c r="C64" s="185"/>
      <c r="D64" s="260"/>
      <c r="E64" s="185"/>
      <c r="F64" s="185"/>
      <c r="G64" s="185"/>
      <c r="H64" s="185"/>
      <c r="I64" s="234"/>
      <c r="J64" s="234"/>
      <c r="O64" s="185"/>
      <c r="P64" s="185"/>
      <c r="Q64" s="185"/>
      <c r="R64" s="185"/>
      <c r="S64" s="185"/>
    </row>
    <row r="65" customFormat="false" ht="15" hidden="false" customHeight="true" outlineLevel="0" collapsed="false">
      <c r="C65" s="185"/>
      <c r="D65" s="260"/>
      <c r="E65" s="185"/>
      <c r="F65" s="185"/>
      <c r="G65" s="185"/>
      <c r="H65" s="185"/>
      <c r="I65" s="234"/>
      <c r="J65" s="234"/>
      <c r="O65" s="185"/>
      <c r="P65" s="185"/>
      <c r="Q65" s="185"/>
      <c r="R65" s="185"/>
      <c r="S65" s="185"/>
    </row>
    <row r="66" customFormat="false" ht="15" hidden="false" customHeight="true" outlineLevel="0" collapsed="false">
      <c r="C66" s="185"/>
      <c r="D66" s="260"/>
      <c r="E66" s="185"/>
      <c r="F66" s="185"/>
      <c r="G66" s="185"/>
      <c r="H66" s="185"/>
      <c r="I66" s="234"/>
      <c r="J66" s="234"/>
      <c r="O66" s="185"/>
      <c r="P66" s="185"/>
      <c r="Q66" s="185"/>
      <c r="R66" s="185"/>
      <c r="S66" s="185"/>
    </row>
    <row r="67" customFormat="false" ht="15" hidden="false" customHeight="true" outlineLevel="0" collapsed="false">
      <c r="C67" s="185"/>
      <c r="D67" s="260"/>
      <c r="E67" s="185"/>
      <c r="F67" s="185"/>
      <c r="G67" s="185"/>
      <c r="H67" s="185"/>
      <c r="I67" s="234"/>
      <c r="J67" s="234"/>
      <c r="O67" s="185"/>
      <c r="P67" s="185"/>
      <c r="Q67" s="185"/>
      <c r="R67" s="185"/>
      <c r="S67" s="185"/>
    </row>
    <row r="68" customFormat="false" ht="15" hidden="false" customHeight="true" outlineLevel="0" collapsed="false">
      <c r="C68" s="185"/>
      <c r="D68" s="260"/>
      <c r="E68" s="185"/>
      <c r="F68" s="185"/>
      <c r="G68" s="185"/>
      <c r="H68" s="185"/>
      <c r="I68" s="234"/>
      <c r="J68" s="234"/>
      <c r="O68" s="185"/>
      <c r="P68" s="185"/>
      <c r="Q68" s="185"/>
      <c r="R68" s="185"/>
      <c r="S68" s="185"/>
    </row>
    <row r="69" customFormat="false" ht="15" hidden="false" customHeight="true" outlineLevel="0" collapsed="false">
      <c r="C69" s="185"/>
      <c r="D69" s="260"/>
      <c r="E69" s="185"/>
      <c r="F69" s="185"/>
      <c r="G69" s="185"/>
      <c r="H69" s="185"/>
      <c r="I69" s="234"/>
      <c r="J69" s="234"/>
      <c r="O69" s="185"/>
      <c r="P69" s="185"/>
      <c r="Q69" s="185"/>
      <c r="R69" s="185"/>
      <c r="S69" s="185"/>
    </row>
    <row r="70" customFormat="false" ht="15" hidden="false" customHeight="true" outlineLevel="0" collapsed="false">
      <c r="C70" s="185"/>
      <c r="D70" s="260"/>
      <c r="E70" s="185"/>
      <c r="F70" s="185"/>
      <c r="G70" s="185"/>
      <c r="H70" s="185"/>
      <c r="I70" s="234"/>
      <c r="J70" s="234"/>
      <c r="O70" s="185"/>
      <c r="P70" s="185"/>
      <c r="Q70" s="185"/>
      <c r="R70" s="185"/>
      <c r="S70" s="185"/>
    </row>
    <row r="71" customFormat="false" ht="15" hidden="false" customHeight="true" outlineLevel="0" collapsed="false">
      <c r="C71" s="185"/>
      <c r="D71" s="260"/>
      <c r="E71" s="185"/>
      <c r="F71" s="185"/>
      <c r="G71" s="185"/>
      <c r="H71" s="185"/>
      <c r="I71" s="234"/>
      <c r="J71" s="234"/>
      <c r="O71" s="185"/>
      <c r="P71" s="185"/>
      <c r="Q71" s="185"/>
      <c r="R71" s="185"/>
      <c r="S71" s="185"/>
    </row>
    <row r="72" customFormat="false" ht="15" hidden="false" customHeight="true" outlineLevel="0" collapsed="false">
      <c r="C72" s="185"/>
      <c r="D72" s="260"/>
      <c r="E72" s="185"/>
      <c r="F72" s="185"/>
      <c r="G72" s="185"/>
      <c r="H72" s="185"/>
      <c r="I72" s="234"/>
      <c r="J72" s="234"/>
      <c r="O72" s="185"/>
      <c r="P72" s="185"/>
      <c r="Q72" s="185"/>
      <c r="R72" s="185"/>
      <c r="S72" s="185"/>
    </row>
    <row r="73" customFormat="false" ht="15" hidden="false" customHeight="true" outlineLevel="0" collapsed="false">
      <c r="C73" s="185"/>
      <c r="D73" s="260"/>
      <c r="E73" s="185"/>
      <c r="F73" s="185"/>
      <c r="G73" s="185"/>
      <c r="H73" s="185"/>
      <c r="I73" s="234"/>
      <c r="J73" s="234"/>
      <c r="O73" s="185"/>
      <c r="P73" s="185"/>
      <c r="Q73" s="185"/>
      <c r="R73" s="185"/>
      <c r="S73" s="185"/>
    </row>
    <row r="74" customFormat="false" ht="15" hidden="false" customHeight="true" outlineLevel="0" collapsed="false">
      <c r="C74" s="185"/>
      <c r="D74" s="260"/>
      <c r="E74" s="185"/>
      <c r="F74" s="185"/>
      <c r="G74" s="185"/>
      <c r="H74" s="185"/>
      <c r="I74" s="234"/>
      <c r="J74" s="234"/>
      <c r="O74" s="185"/>
      <c r="P74" s="185"/>
      <c r="Q74" s="185"/>
      <c r="R74" s="185"/>
      <c r="S74" s="185"/>
    </row>
    <row r="75" customFormat="false" ht="15" hidden="false" customHeight="true" outlineLevel="0" collapsed="false">
      <c r="C75" s="185"/>
      <c r="D75" s="260"/>
      <c r="E75" s="185"/>
      <c r="F75" s="185"/>
      <c r="G75" s="185"/>
      <c r="H75" s="185"/>
      <c r="I75" s="234"/>
      <c r="J75" s="234"/>
      <c r="O75" s="185"/>
      <c r="P75" s="185"/>
      <c r="Q75" s="185"/>
      <c r="R75" s="185"/>
      <c r="S75" s="185"/>
    </row>
    <row r="76" customFormat="false" ht="15" hidden="false" customHeight="true" outlineLevel="0" collapsed="false">
      <c r="C76" s="185"/>
      <c r="D76" s="260"/>
      <c r="E76" s="185"/>
      <c r="F76" s="185"/>
      <c r="G76" s="185"/>
      <c r="H76" s="185"/>
      <c r="I76" s="234"/>
      <c r="J76" s="234"/>
      <c r="O76" s="185"/>
      <c r="P76" s="185"/>
      <c r="Q76" s="185"/>
      <c r="R76" s="185"/>
      <c r="S76" s="185"/>
    </row>
    <row r="77" customFormat="false" ht="15" hidden="false" customHeight="true" outlineLevel="0" collapsed="false">
      <c r="C77" s="185"/>
      <c r="D77" s="260"/>
      <c r="E77" s="185"/>
      <c r="F77" s="185"/>
      <c r="G77" s="185"/>
      <c r="H77" s="185"/>
      <c r="I77" s="234"/>
      <c r="J77" s="234"/>
      <c r="O77" s="185"/>
      <c r="P77" s="185"/>
      <c r="Q77" s="185"/>
      <c r="R77" s="185"/>
      <c r="S77" s="185"/>
    </row>
    <row r="78" customFormat="false" ht="15" hidden="false" customHeight="true" outlineLevel="0" collapsed="false">
      <c r="C78" s="185"/>
      <c r="D78" s="260"/>
      <c r="E78" s="185"/>
      <c r="F78" s="185"/>
      <c r="G78" s="185"/>
      <c r="H78" s="185"/>
      <c r="I78" s="234"/>
      <c r="J78" s="234"/>
      <c r="O78" s="185"/>
      <c r="P78" s="185"/>
      <c r="Q78" s="185"/>
      <c r="R78" s="185"/>
      <c r="S78" s="185"/>
    </row>
    <row r="79" customFormat="false" ht="15" hidden="false" customHeight="true" outlineLevel="0" collapsed="false">
      <c r="C79" s="185"/>
      <c r="D79" s="260"/>
      <c r="E79" s="185"/>
      <c r="F79" s="185"/>
      <c r="G79" s="185"/>
      <c r="H79" s="185"/>
      <c r="I79" s="234"/>
      <c r="J79" s="234"/>
      <c r="O79" s="185"/>
      <c r="P79" s="185"/>
      <c r="Q79" s="185"/>
      <c r="R79" s="185"/>
      <c r="S79" s="185"/>
    </row>
    <row r="80" customFormat="false" ht="15" hidden="false" customHeight="true" outlineLevel="0" collapsed="false">
      <c r="C80" s="185"/>
      <c r="D80" s="260"/>
      <c r="E80" s="185"/>
      <c r="F80" s="185"/>
      <c r="G80" s="185"/>
      <c r="H80" s="185"/>
      <c r="I80" s="234"/>
      <c r="J80" s="234"/>
      <c r="O80" s="185"/>
      <c r="P80" s="185"/>
      <c r="Q80" s="185"/>
      <c r="R80" s="185"/>
      <c r="S80" s="185"/>
    </row>
    <row r="81" customFormat="false" ht="15" hidden="false" customHeight="true" outlineLevel="0" collapsed="false">
      <c r="C81" s="185"/>
      <c r="D81" s="260"/>
      <c r="E81" s="185"/>
      <c r="F81" s="185"/>
      <c r="G81" s="185"/>
      <c r="H81" s="185"/>
      <c r="I81" s="234"/>
      <c r="J81" s="234"/>
      <c r="O81" s="185"/>
      <c r="P81" s="185"/>
      <c r="Q81" s="185"/>
      <c r="R81" s="185"/>
      <c r="S81" s="185"/>
    </row>
    <row r="82" customFormat="false" ht="15" hidden="false" customHeight="true" outlineLevel="0" collapsed="false">
      <c r="C82" s="185"/>
      <c r="D82" s="260"/>
      <c r="E82" s="185"/>
      <c r="F82" s="185"/>
      <c r="G82" s="185"/>
      <c r="H82" s="185"/>
      <c r="I82" s="234"/>
      <c r="J82" s="234"/>
      <c r="O82" s="185"/>
      <c r="P82" s="185"/>
      <c r="Q82" s="185"/>
      <c r="R82" s="185"/>
      <c r="S82" s="185"/>
    </row>
    <row r="83" customFormat="false" ht="15" hidden="false" customHeight="true" outlineLevel="0" collapsed="false">
      <c r="C83" s="185"/>
      <c r="D83" s="260"/>
      <c r="E83" s="185"/>
      <c r="F83" s="185"/>
      <c r="G83" s="185"/>
      <c r="H83" s="185"/>
      <c r="I83" s="234"/>
      <c r="J83" s="234"/>
      <c r="O83" s="185"/>
      <c r="P83" s="185"/>
      <c r="Q83" s="185"/>
      <c r="R83" s="185"/>
      <c r="S83" s="185"/>
    </row>
    <row r="84" customFormat="false" ht="15" hidden="false" customHeight="true" outlineLevel="0" collapsed="false">
      <c r="C84" s="185"/>
      <c r="D84" s="260"/>
      <c r="E84" s="185"/>
      <c r="F84" s="185"/>
      <c r="G84" s="185"/>
      <c r="H84" s="185"/>
      <c r="I84" s="234"/>
      <c r="J84" s="234"/>
      <c r="O84" s="185"/>
      <c r="P84" s="185"/>
      <c r="Q84" s="185"/>
      <c r="R84" s="185"/>
      <c r="S84" s="185"/>
    </row>
    <row r="85" customFormat="false" ht="15" hidden="false" customHeight="true" outlineLevel="0" collapsed="false">
      <c r="C85" s="185"/>
      <c r="D85" s="260"/>
      <c r="E85" s="185"/>
      <c r="F85" s="185"/>
      <c r="G85" s="185"/>
      <c r="H85" s="185"/>
      <c r="I85" s="234"/>
      <c r="J85" s="234"/>
      <c r="O85" s="185"/>
      <c r="P85" s="185"/>
      <c r="Q85" s="185"/>
      <c r="R85" s="185"/>
      <c r="S85" s="185"/>
    </row>
    <row r="86" customFormat="false" ht="15" hidden="false" customHeight="true" outlineLevel="0" collapsed="false">
      <c r="C86" s="185"/>
      <c r="D86" s="260"/>
      <c r="E86" s="185"/>
      <c r="F86" s="185"/>
      <c r="G86" s="185"/>
      <c r="H86" s="185"/>
      <c r="I86" s="234"/>
      <c r="J86" s="234"/>
      <c r="O86" s="185"/>
      <c r="P86" s="185"/>
      <c r="Q86" s="185"/>
      <c r="R86" s="185"/>
      <c r="S86" s="185"/>
    </row>
    <row r="87" customFormat="false" ht="15" hidden="false" customHeight="true" outlineLevel="0" collapsed="false">
      <c r="C87" s="185"/>
      <c r="D87" s="260"/>
      <c r="E87" s="185"/>
      <c r="F87" s="185"/>
      <c r="G87" s="185"/>
      <c r="H87" s="185"/>
      <c r="I87" s="234"/>
      <c r="J87" s="234"/>
      <c r="O87" s="185"/>
      <c r="P87" s="185"/>
      <c r="Q87" s="185"/>
      <c r="R87" s="185"/>
      <c r="S87" s="185"/>
    </row>
    <row r="88" customFormat="false" ht="15" hidden="false" customHeight="true" outlineLevel="0" collapsed="false">
      <c r="C88" s="185"/>
      <c r="D88" s="260"/>
      <c r="E88" s="185"/>
      <c r="F88" s="185"/>
      <c r="G88" s="185"/>
      <c r="H88" s="185"/>
      <c r="K88" s="266"/>
      <c r="L88" s="266"/>
      <c r="O88" s="185"/>
      <c r="P88" s="185"/>
      <c r="Q88" s="185"/>
      <c r="R88" s="185"/>
      <c r="S88" s="185"/>
    </row>
    <row r="89" customFormat="false" ht="15" hidden="false" customHeight="true" outlineLevel="0" collapsed="false">
      <c r="C89" s="185"/>
      <c r="D89" s="260"/>
      <c r="E89" s="185"/>
      <c r="F89" s="185"/>
      <c r="G89" s="185"/>
      <c r="H89" s="185"/>
      <c r="K89" s="266"/>
      <c r="L89" s="266"/>
      <c r="O89" s="185"/>
      <c r="P89" s="185"/>
      <c r="Q89" s="185"/>
      <c r="R89" s="185"/>
      <c r="S89" s="185"/>
    </row>
    <row r="90" customFormat="false" ht="15" hidden="false" customHeight="true" outlineLevel="0" collapsed="false">
      <c r="C90" s="185"/>
      <c r="D90" s="260"/>
      <c r="E90" s="185"/>
      <c r="F90" s="185"/>
      <c r="G90" s="185"/>
      <c r="H90" s="185"/>
      <c r="K90" s="266"/>
      <c r="L90" s="266"/>
      <c r="O90" s="185"/>
      <c r="P90" s="185"/>
      <c r="Q90" s="185"/>
      <c r="R90" s="185"/>
      <c r="S90" s="185"/>
    </row>
    <row r="91" customFormat="false" ht="15" hidden="false" customHeight="true" outlineLevel="0" collapsed="false">
      <c r="C91" s="185"/>
      <c r="D91" s="260"/>
      <c r="E91" s="185"/>
      <c r="F91" s="185"/>
      <c r="G91" s="185"/>
      <c r="H91" s="185"/>
      <c r="K91" s="266"/>
      <c r="L91" s="266"/>
      <c r="O91" s="185"/>
      <c r="P91" s="185"/>
      <c r="Q91" s="185"/>
      <c r="R91" s="185"/>
      <c r="S91" s="185"/>
    </row>
    <row r="92" customFormat="false" ht="15" hidden="false" customHeight="true" outlineLevel="0" collapsed="false">
      <c r="C92" s="185"/>
      <c r="D92" s="260"/>
      <c r="E92" s="185"/>
      <c r="F92" s="185"/>
      <c r="G92" s="185"/>
      <c r="H92" s="185"/>
      <c r="I92" s="234"/>
      <c r="J92" s="234"/>
      <c r="O92" s="185"/>
      <c r="P92" s="185"/>
      <c r="Q92" s="185"/>
      <c r="R92" s="185"/>
      <c r="S92" s="185"/>
    </row>
    <row r="93" customFormat="false" ht="15" hidden="false" customHeight="true" outlineLevel="0" collapsed="false">
      <c r="C93" s="185"/>
      <c r="D93" s="260"/>
      <c r="E93" s="185"/>
      <c r="F93" s="185"/>
      <c r="G93" s="185"/>
      <c r="H93" s="185"/>
      <c r="I93" s="234"/>
      <c r="J93" s="234"/>
      <c r="O93" s="185"/>
      <c r="P93" s="185"/>
      <c r="Q93" s="185"/>
      <c r="R93" s="185"/>
      <c r="S93" s="185"/>
    </row>
    <row r="94" customFormat="false" ht="15" hidden="false" customHeight="true" outlineLevel="0" collapsed="false">
      <c r="A94" s="182"/>
      <c r="C94" s="204"/>
      <c r="D94" s="267"/>
      <c r="E94" s="204"/>
      <c r="F94" s="204"/>
      <c r="G94" s="185"/>
      <c r="H94" s="185"/>
      <c r="I94" s="234"/>
      <c r="J94" s="234"/>
      <c r="O94" s="185"/>
      <c r="P94" s="185"/>
      <c r="Q94" s="185"/>
      <c r="R94" s="185"/>
      <c r="S94" s="185"/>
      <c r="T94" s="260"/>
      <c r="U94" s="221"/>
    </row>
    <row r="95" customFormat="false" ht="15" hidden="false" customHeight="true" outlineLevel="0" collapsed="false">
      <c r="A95" s="265"/>
      <c r="B95" s="265"/>
      <c r="C95" s="268"/>
      <c r="D95" s="256"/>
      <c r="E95" s="269"/>
      <c r="F95" s="269"/>
      <c r="G95" s="269"/>
      <c r="H95" s="269"/>
      <c r="I95" s="234"/>
      <c r="J95" s="234"/>
      <c r="M95" s="266"/>
      <c r="N95" s="266"/>
      <c r="O95" s="269"/>
      <c r="P95" s="266"/>
      <c r="Q95" s="266"/>
      <c r="R95" s="266"/>
      <c r="S95" s="269"/>
      <c r="T95" s="266"/>
    </row>
    <row r="96" customFormat="false" ht="15" hidden="false" customHeight="true" outlineLevel="0" collapsed="false">
      <c r="A96" s="265"/>
      <c r="B96" s="265"/>
      <c r="C96" s="268"/>
      <c r="D96" s="256"/>
      <c r="E96" s="269"/>
      <c r="F96" s="269"/>
      <c r="G96" s="269"/>
      <c r="H96" s="269"/>
      <c r="I96" s="234"/>
      <c r="J96" s="234"/>
      <c r="M96" s="266"/>
      <c r="N96" s="266"/>
      <c r="O96" s="269"/>
      <c r="P96" s="266"/>
      <c r="Q96" s="266"/>
      <c r="R96" s="266"/>
      <c r="S96" s="269"/>
      <c r="T96" s="266"/>
    </row>
    <row r="97" customFormat="false" ht="15" hidden="false" customHeight="true" outlineLevel="0" collapsed="false">
      <c r="A97" s="265"/>
      <c r="B97" s="265"/>
      <c r="C97" s="268"/>
      <c r="D97" s="256"/>
      <c r="E97" s="269"/>
      <c r="F97" s="269"/>
      <c r="G97" s="269"/>
      <c r="H97" s="269"/>
      <c r="I97" s="234"/>
      <c r="J97" s="234"/>
      <c r="M97" s="266"/>
      <c r="N97" s="266"/>
      <c r="O97" s="269"/>
      <c r="P97" s="266"/>
      <c r="Q97" s="266"/>
      <c r="R97" s="266"/>
      <c r="S97" s="269"/>
      <c r="T97" s="266"/>
    </row>
    <row r="98" customFormat="false" ht="15" hidden="false" customHeight="true" outlineLevel="0" collapsed="false">
      <c r="A98" s="265"/>
      <c r="B98" s="265"/>
      <c r="C98" s="268"/>
      <c r="D98" s="256"/>
      <c r="E98" s="269"/>
      <c r="F98" s="269"/>
      <c r="G98" s="269"/>
      <c r="H98" s="269"/>
      <c r="I98" s="234"/>
      <c r="J98" s="234"/>
      <c r="M98" s="266"/>
      <c r="N98" s="266"/>
      <c r="O98" s="269"/>
      <c r="P98" s="266"/>
      <c r="Q98" s="266"/>
      <c r="R98" s="266"/>
      <c r="S98" s="269"/>
      <c r="T98" s="266"/>
    </row>
    <row r="99" customFormat="false" ht="15" hidden="false" customHeight="true" outlineLevel="0" collapsed="false">
      <c r="C99" s="185"/>
      <c r="D99" s="260"/>
      <c r="E99" s="185"/>
      <c r="F99" s="185"/>
      <c r="G99" s="185"/>
      <c r="H99" s="185"/>
      <c r="I99" s="234"/>
      <c r="J99" s="234"/>
      <c r="O99" s="185"/>
      <c r="P99" s="185"/>
      <c r="Q99" s="185"/>
      <c r="R99" s="185"/>
      <c r="S99" s="185"/>
      <c r="T99" s="183"/>
    </row>
    <row r="100" customFormat="false" ht="15" hidden="false" customHeight="true" outlineLevel="0" collapsed="false">
      <c r="A100" s="182"/>
      <c r="C100" s="204"/>
      <c r="D100" s="267"/>
      <c r="E100" s="204"/>
      <c r="F100" s="185"/>
      <c r="G100" s="185"/>
      <c r="H100" s="185"/>
      <c r="I100" s="234"/>
      <c r="J100" s="234"/>
      <c r="O100" s="185"/>
      <c r="P100" s="185"/>
      <c r="Q100" s="185"/>
      <c r="R100" s="185"/>
      <c r="S100" s="185"/>
      <c r="U100" s="221"/>
    </row>
    <row r="101" customFormat="false" ht="15" hidden="false" customHeight="true" outlineLevel="0" collapsed="false">
      <c r="A101" s="182"/>
      <c r="C101" s="204"/>
      <c r="D101" s="267"/>
      <c r="E101" s="204"/>
      <c r="F101" s="204"/>
      <c r="G101" s="185"/>
      <c r="H101" s="185"/>
      <c r="I101" s="234"/>
      <c r="J101" s="234"/>
      <c r="O101" s="185"/>
      <c r="P101" s="185"/>
      <c r="Q101" s="185"/>
      <c r="R101" s="185"/>
      <c r="S101" s="185"/>
      <c r="U101" s="221"/>
    </row>
    <row r="102" customFormat="false" ht="15" hidden="false" customHeight="true" outlineLevel="0" collapsed="false">
      <c r="A102" s="182"/>
      <c r="C102" s="204"/>
      <c r="D102" s="267"/>
      <c r="E102" s="204"/>
      <c r="F102" s="204"/>
      <c r="G102" s="185"/>
      <c r="H102" s="185"/>
      <c r="I102" s="234"/>
      <c r="J102" s="234"/>
      <c r="O102" s="185"/>
      <c r="P102" s="185"/>
      <c r="Q102" s="185"/>
      <c r="R102" s="185"/>
      <c r="S102" s="185"/>
      <c r="U102" s="221"/>
    </row>
    <row r="103" customFormat="false" ht="15" hidden="false" customHeight="true" outlineLevel="0" collapsed="false">
      <c r="A103" s="182"/>
      <c r="C103" s="204"/>
      <c r="D103" s="267"/>
      <c r="E103" s="204"/>
      <c r="F103" s="204"/>
      <c r="G103" s="185"/>
      <c r="H103" s="185"/>
      <c r="I103" s="234"/>
      <c r="J103" s="234"/>
      <c r="O103" s="185"/>
      <c r="P103" s="185"/>
      <c r="Q103" s="185"/>
      <c r="R103" s="185"/>
      <c r="S103" s="185"/>
      <c r="U103" s="221"/>
    </row>
    <row r="104" customFormat="false" ht="15" hidden="false" customHeight="true" outlineLevel="0" collapsed="false">
      <c r="A104" s="182"/>
      <c r="C104" s="204"/>
      <c r="D104" s="267"/>
      <c r="E104" s="204"/>
      <c r="F104" s="204"/>
      <c r="G104" s="185"/>
      <c r="H104" s="185"/>
      <c r="I104" s="234"/>
      <c r="J104" s="234"/>
      <c r="O104" s="185"/>
      <c r="P104" s="185"/>
      <c r="Q104" s="185"/>
      <c r="R104" s="185"/>
      <c r="S104" s="185"/>
      <c r="U104" s="221"/>
    </row>
    <row r="105" customFormat="false" ht="15" hidden="false" customHeight="true" outlineLevel="0" collapsed="false">
      <c r="A105" s="182"/>
      <c r="C105" s="204"/>
      <c r="D105" s="267"/>
      <c r="E105" s="204"/>
      <c r="F105" s="204"/>
      <c r="G105" s="185"/>
      <c r="H105" s="185"/>
      <c r="I105" s="234"/>
      <c r="J105" s="234"/>
      <c r="O105" s="185"/>
      <c r="P105" s="185"/>
      <c r="Q105" s="185"/>
      <c r="R105" s="185"/>
      <c r="S105" s="185"/>
      <c r="U105" s="221"/>
    </row>
    <row r="106" customFormat="false" ht="15" hidden="false" customHeight="true" outlineLevel="0" collapsed="false">
      <c r="A106" s="182"/>
      <c r="C106" s="204"/>
      <c r="D106" s="267"/>
      <c r="E106" s="204"/>
      <c r="F106" s="204"/>
      <c r="G106" s="185"/>
      <c r="H106" s="185"/>
      <c r="I106" s="234"/>
      <c r="J106" s="234"/>
      <c r="O106" s="185"/>
      <c r="P106" s="185"/>
      <c r="Q106" s="185"/>
      <c r="R106" s="185"/>
      <c r="S106" s="185"/>
      <c r="U106" s="221"/>
    </row>
    <row r="107" customFormat="false" ht="15" hidden="false" customHeight="true" outlineLevel="0" collapsed="false">
      <c r="A107" s="182"/>
      <c r="C107" s="204"/>
      <c r="D107" s="267"/>
      <c r="E107" s="204"/>
      <c r="F107" s="204"/>
      <c r="G107" s="185"/>
      <c r="H107" s="185"/>
      <c r="I107" s="234"/>
      <c r="J107" s="234"/>
      <c r="O107" s="185"/>
      <c r="P107" s="185"/>
      <c r="Q107" s="185"/>
      <c r="R107" s="185"/>
      <c r="S107" s="185"/>
      <c r="U107" s="221"/>
    </row>
    <row r="108" customFormat="false" ht="15" hidden="false" customHeight="true" outlineLevel="0" collapsed="false">
      <c r="A108" s="182"/>
      <c r="C108" s="204"/>
      <c r="D108" s="267"/>
      <c r="E108" s="204"/>
      <c r="F108" s="204"/>
      <c r="G108" s="185"/>
      <c r="H108" s="185"/>
      <c r="I108" s="234"/>
      <c r="J108" s="234"/>
      <c r="O108" s="185"/>
      <c r="P108" s="185"/>
      <c r="Q108" s="185"/>
      <c r="R108" s="185"/>
      <c r="S108" s="185"/>
      <c r="U108" s="221"/>
    </row>
    <row r="109" customFormat="false" ht="15" hidden="false" customHeight="true" outlineLevel="0" collapsed="false">
      <c r="A109" s="182"/>
      <c r="C109" s="204"/>
      <c r="D109" s="267"/>
      <c r="E109" s="204"/>
      <c r="F109" s="204"/>
      <c r="G109" s="185"/>
      <c r="H109" s="185"/>
      <c r="O109" s="185"/>
      <c r="P109" s="185"/>
      <c r="Q109" s="185"/>
      <c r="R109" s="185"/>
      <c r="S109" s="185"/>
      <c r="U109" s="221"/>
    </row>
    <row r="110" customFormat="false" ht="15" hidden="false" customHeight="true" outlineLevel="0" collapsed="false">
      <c r="A110" s="182"/>
      <c r="C110" s="204"/>
      <c r="D110" s="267"/>
      <c r="E110" s="204"/>
      <c r="F110" s="204"/>
      <c r="G110" s="185"/>
      <c r="H110" s="185"/>
      <c r="O110" s="185"/>
      <c r="P110" s="185"/>
      <c r="Q110" s="185"/>
      <c r="R110" s="185"/>
      <c r="S110" s="185"/>
      <c r="U110" s="221"/>
    </row>
    <row r="111" customFormat="false" ht="15" hidden="false" customHeight="true" outlineLevel="0" collapsed="false">
      <c r="A111" s="182"/>
      <c r="C111" s="204"/>
      <c r="D111" s="267"/>
      <c r="E111" s="204"/>
      <c r="F111" s="204"/>
      <c r="G111" s="185"/>
      <c r="H111" s="185"/>
      <c r="O111" s="185"/>
      <c r="P111" s="185"/>
      <c r="Q111" s="185"/>
      <c r="R111" s="185"/>
      <c r="S111" s="185"/>
      <c r="U111" s="221"/>
    </row>
    <row r="112" customFormat="false" ht="15" hidden="false" customHeight="true" outlineLevel="0" collapsed="false">
      <c r="A112" s="182"/>
      <c r="C112" s="204"/>
      <c r="D112" s="267"/>
      <c r="E112" s="204"/>
      <c r="F112" s="204"/>
      <c r="G112" s="185"/>
      <c r="H112" s="185"/>
      <c r="O112" s="185"/>
      <c r="P112" s="185"/>
      <c r="Q112" s="185"/>
      <c r="R112" s="185"/>
      <c r="S112" s="185"/>
      <c r="U112" s="221"/>
    </row>
    <row r="113" customFormat="false" ht="15" hidden="false" customHeight="true" outlineLevel="0" collapsed="false">
      <c r="A113" s="182"/>
      <c r="C113" s="204"/>
      <c r="D113" s="267"/>
      <c r="E113" s="204"/>
      <c r="F113" s="204"/>
      <c r="G113" s="185"/>
      <c r="H113" s="185"/>
      <c r="O113" s="185"/>
      <c r="P113" s="185"/>
      <c r="Q113" s="185"/>
      <c r="R113" s="185"/>
      <c r="S113" s="185"/>
      <c r="U113" s="221"/>
    </row>
    <row r="114" customFormat="false" ht="15" hidden="false" customHeight="true" outlineLevel="0" collapsed="false">
      <c r="A114" s="182"/>
      <c r="C114" s="204"/>
      <c r="D114" s="267"/>
      <c r="E114" s="204"/>
      <c r="F114" s="204"/>
      <c r="G114" s="185"/>
      <c r="H114" s="185"/>
      <c r="I114" s="234"/>
      <c r="J114" s="234"/>
      <c r="O114" s="185"/>
      <c r="P114" s="185"/>
      <c r="Q114" s="185"/>
      <c r="R114" s="185"/>
      <c r="S114" s="185"/>
      <c r="U114" s="221"/>
    </row>
    <row r="115" customFormat="false" ht="15" hidden="false" customHeight="true" outlineLevel="0" collapsed="false">
      <c r="A115" s="182"/>
      <c r="C115" s="204"/>
      <c r="D115" s="267"/>
      <c r="E115" s="204"/>
      <c r="F115" s="204"/>
      <c r="G115" s="185"/>
      <c r="H115" s="185"/>
      <c r="I115" s="234"/>
      <c r="J115" s="234"/>
      <c r="O115" s="185"/>
      <c r="P115" s="185"/>
      <c r="Q115" s="185"/>
      <c r="R115" s="185"/>
      <c r="S115" s="185"/>
      <c r="U115" s="221"/>
    </row>
    <row r="116" customFormat="false" ht="15" hidden="false" customHeight="true" outlineLevel="0" collapsed="false">
      <c r="C116" s="204"/>
      <c r="D116" s="267"/>
      <c r="E116" s="204"/>
      <c r="F116" s="204"/>
      <c r="G116" s="204"/>
      <c r="H116" s="270"/>
      <c r="I116" s="234"/>
      <c r="J116" s="234"/>
      <c r="O116" s="270"/>
      <c r="P116" s="185"/>
      <c r="Q116" s="185"/>
      <c r="R116" s="185"/>
      <c r="S116" s="204"/>
    </row>
    <row r="117" customFormat="false" ht="15" hidden="false" customHeight="true" outlineLevel="0" collapsed="false">
      <c r="C117" s="204"/>
      <c r="D117" s="267"/>
      <c r="E117" s="204"/>
      <c r="F117" s="204"/>
      <c r="G117" s="204"/>
      <c r="H117" s="270"/>
      <c r="O117" s="270"/>
      <c r="P117" s="185"/>
      <c r="Q117" s="185"/>
      <c r="R117" s="185"/>
      <c r="S117" s="204"/>
    </row>
    <row r="118" customFormat="false" ht="15" hidden="false" customHeight="true" outlineLevel="0" collapsed="false">
      <c r="C118" s="204"/>
      <c r="D118" s="267"/>
      <c r="E118" s="204"/>
      <c r="F118" s="204"/>
      <c r="G118" s="204"/>
      <c r="H118" s="270"/>
      <c r="I118" s="234"/>
      <c r="J118" s="234"/>
      <c r="O118" s="270"/>
      <c r="P118" s="185"/>
      <c r="Q118" s="185"/>
      <c r="R118" s="185"/>
      <c r="S118" s="204"/>
    </row>
    <row r="119" customFormat="false" ht="15" hidden="false" customHeight="true" outlineLevel="0" collapsed="false">
      <c r="C119" s="204"/>
      <c r="D119" s="267"/>
      <c r="E119" s="204"/>
      <c r="F119" s="204"/>
      <c r="G119" s="204"/>
      <c r="H119" s="270"/>
      <c r="I119" s="234"/>
      <c r="J119" s="234"/>
      <c r="O119" s="270"/>
      <c r="P119" s="185"/>
      <c r="Q119" s="185"/>
      <c r="R119" s="185"/>
      <c r="S119" s="204"/>
    </row>
    <row r="120" customFormat="false" ht="15" hidden="false" customHeight="true" outlineLevel="0" collapsed="false">
      <c r="C120" s="204"/>
      <c r="D120" s="267"/>
      <c r="E120" s="204"/>
      <c r="F120" s="204"/>
      <c r="G120" s="204"/>
      <c r="H120" s="270"/>
      <c r="I120" s="234"/>
      <c r="J120" s="234"/>
      <c r="O120" s="270"/>
      <c r="P120" s="185"/>
      <c r="Q120" s="185"/>
      <c r="R120" s="185"/>
      <c r="S120" s="204"/>
    </row>
    <row r="121" customFormat="false" ht="15" hidden="false" customHeight="true" outlineLevel="0" collapsed="false">
      <c r="A121" s="265"/>
      <c r="B121" s="265"/>
      <c r="C121" s="185"/>
      <c r="D121" s="260"/>
      <c r="E121" s="185"/>
      <c r="F121" s="185"/>
      <c r="G121" s="185"/>
      <c r="H121" s="185"/>
      <c r="O121" s="185"/>
      <c r="P121" s="185"/>
      <c r="Q121" s="185"/>
      <c r="R121" s="185"/>
      <c r="S121" s="185"/>
    </row>
    <row r="122" customFormat="false" ht="15" hidden="false" customHeight="true" outlineLevel="0" collapsed="false">
      <c r="A122" s="265"/>
      <c r="B122" s="265"/>
      <c r="C122" s="185"/>
      <c r="D122" s="260"/>
      <c r="E122" s="185"/>
      <c r="F122" s="185"/>
      <c r="G122" s="185"/>
      <c r="H122" s="185"/>
      <c r="O122" s="185"/>
      <c r="P122" s="185"/>
      <c r="Q122" s="185"/>
      <c r="R122" s="185"/>
      <c r="S122" s="185"/>
    </row>
    <row r="123" customFormat="false" ht="15" hidden="false" customHeight="true" outlineLevel="0" collapsed="false">
      <c r="A123" s="265"/>
      <c r="B123" s="265"/>
      <c r="C123" s="185"/>
      <c r="D123" s="260"/>
      <c r="E123" s="185"/>
      <c r="F123" s="185"/>
      <c r="G123" s="185"/>
      <c r="H123" s="185"/>
      <c r="O123" s="185"/>
      <c r="P123" s="185"/>
      <c r="Q123" s="185"/>
      <c r="R123" s="185"/>
      <c r="S123" s="185"/>
    </row>
    <row r="124" customFormat="false" ht="15" hidden="false" customHeight="true" outlineLevel="0" collapsed="false">
      <c r="C124" s="204"/>
      <c r="D124" s="267"/>
      <c r="E124" s="204"/>
      <c r="F124" s="204"/>
      <c r="G124" s="204"/>
      <c r="H124" s="270"/>
      <c r="O124" s="270"/>
      <c r="P124" s="185"/>
      <c r="Q124" s="185"/>
      <c r="R124" s="185"/>
      <c r="S124" s="204"/>
    </row>
    <row r="125" customFormat="false" ht="15" hidden="false" customHeight="true" outlineLevel="0" collapsed="false">
      <c r="A125" s="265"/>
      <c r="B125" s="265"/>
      <c r="C125" s="185"/>
      <c r="D125" s="260"/>
      <c r="E125" s="185"/>
      <c r="F125" s="185"/>
      <c r="G125" s="185"/>
      <c r="H125" s="185"/>
      <c r="O125" s="185"/>
      <c r="P125" s="185"/>
      <c r="Q125" s="185"/>
      <c r="R125" s="185"/>
      <c r="S125" s="185"/>
    </row>
    <row r="126" customFormat="false" ht="15" hidden="false" customHeight="true" outlineLevel="0" collapsed="false">
      <c r="A126" s="265"/>
      <c r="B126" s="265"/>
      <c r="C126" s="185"/>
      <c r="D126" s="260"/>
      <c r="E126" s="185"/>
      <c r="F126" s="185"/>
      <c r="G126" s="185"/>
      <c r="H126" s="185"/>
      <c r="O126" s="185"/>
      <c r="P126" s="185"/>
      <c r="Q126" s="185"/>
      <c r="R126" s="185"/>
      <c r="S126" s="185"/>
    </row>
    <row r="127" customFormat="false" ht="15" hidden="false" customHeight="true" outlineLevel="0" collapsed="false">
      <c r="A127" s="265"/>
      <c r="B127" s="265"/>
      <c r="C127" s="185"/>
      <c r="D127" s="260"/>
      <c r="E127" s="185"/>
      <c r="F127" s="185"/>
      <c r="G127" s="185"/>
      <c r="H127" s="185"/>
      <c r="O127" s="185"/>
      <c r="P127" s="185"/>
      <c r="Q127" s="185"/>
      <c r="R127" s="185"/>
      <c r="S127" s="185"/>
    </row>
    <row r="128" customFormat="false" ht="15" hidden="false" customHeight="true" outlineLevel="0" collapsed="false">
      <c r="C128" s="204"/>
      <c r="D128" s="267"/>
      <c r="E128" s="204"/>
      <c r="F128" s="204"/>
      <c r="G128" s="204"/>
      <c r="H128" s="270"/>
      <c r="O128" s="270"/>
      <c r="P128" s="185"/>
      <c r="Q128" s="185"/>
      <c r="R128" s="185"/>
      <c r="S128" s="204"/>
    </row>
    <row r="129" customFormat="false" ht="15" hidden="false" customHeight="true" outlineLevel="0" collapsed="false">
      <c r="C129" s="204"/>
      <c r="D129" s="267"/>
      <c r="E129" s="204"/>
      <c r="F129" s="204"/>
      <c r="G129" s="204"/>
      <c r="H129" s="270"/>
      <c r="O129" s="270"/>
      <c r="P129" s="185"/>
      <c r="Q129" s="185"/>
      <c r="R129" s="185"/>
      <c r="S129" s="204"/>
    </row>
    <row r="130" customFormat="false" ht="15" hidden="false" customHeight="true" outlineLevel="0" collapsed="false">
      <c r="C130" s="204"/>
      <c r="D130" s="267"/>
      <c r="E130" s="204"/>
      <c r="F130" s="204"/>
      <c r="G130" s="204"/>
      <c r="H130" s="270"/>
      <c r="O130" s="270"/>
      <c r="P130" s="185"/>
      <c r="Q130" s="185"/>
      <c r="R130" s="185"/>
      <c r="S130" s="204"/>
    </row>
    <row r="131" customFormat="false" ht="15" hidden="false" customHeight="true" outlineLevel="0" collapsed="false">
      <c r="C131" s="204"/>
      <c r="D131" s="267"/>
      <c r="E131" s="204"/>
      <c r="F131" s="204"/>
      <c r="G131" s="204"/>
      <c r="H131" s="270"/>
      <c r="O131" s="270"/>
      <c r="P131" s="185"/>
      <c r="Q131" s="185"/>
      <c r="R131" s="185"/>
      <c r="S131" s="204"/>
    </row>
    <row r="132" customFormat="false" ht="15" hidden="false" customHeight="true" outlineLevel="0" collapsed="false">
      <c r="C132" s="204"/>
      <c r="D132" s="267"/>
      <c r="E132" s="204"/>
      <c r="F132" s="204"/>
      <c r="G132" s="204"/>
      <c r="H132" s="270"/>
      <c r="O132" s="270"/>
      <c r="P132" s="185"/>
      <c r="Q132" s="185"/>
      <c r="R132" s="185"/>
      <c r="S132" s="204"/>
    </row>
    <row r="133" customFormat="false" ht="15" hidden="false" customHeight="true" outlineLevel="0" collapsed="false">
      <c r="C133" s="204"/>
      <c r="D133" s="267"/>
      <c r="E133" s="204"/>
      <c r="F133" s="204"/>
      <c r="G133" s="204"/>
      <c r="H133" s="270"/>
      <c r="O133" s="270"/>
      <c r="P133" s="185"/>
      <c r="Q133" s="185"/>
      <c r="R133" s="185"/>
      <c r="S133" s="204"/>
    </row>
    <row r="134" customFormat="false" ht="15" hidden="false" customHeight="true" outlineLevel="0" collapsed="false">
      <c r="C134" s="204"/>
      <c r="D134" s="267"/>
      <c r="E134" s="204"/>
      <c r="F134" s="204"/>
      <c r="G134" s="204"/>
      <c r="H134" s="270"/>
      <c r="O134" s="270"/>
      <c r="P134" s="185"/>
      <c r="Q134" s="185"/>
      <c r="R134" s="185"/>
      <c r="S134" s="204"/>
    </row>
    <row r="135" customFormat="false" ht="15" hidden="false" customHeight="true" outlineLevel="0" collapsed="false">
      <c r="C135" s="204"/>
      <c r="D135" s="267"/>
      <c r="E135" s="204"/>
      <c r="F135" s="204"/>
      <c r="G135" s="204"/>
      <c r="H135" s="270"/>
      <c r="O135" s="270"/>
      <c r="P135" s="185"/>
      <c r="Q135" s="185"/>
      <c r="R135" s="185"/>
      <c r="S135" s="204"/>
    </row>
    <row r="136" customFormat="false" ht="15" hidden="false" customHeight="true" outlineLevel="0" collapsed="false">
      <c r="C136" s="204"/>
      <c r="D136" s="267"/>
      <c r="E136" s="204"/>
      <c r="F136" s="204"/>
      <c r="G136" s="204"/>
      <c r="H136" s="270"/>
      <c r="O136" s="270"/>
      <c r="P136" s="185"/>
      <c r="Q136" s="185"/>
      <c r="R136" s="185"/>
      <c r="S136" s="204"/>
    </row>
    <row r="137" customFormat="false" ht="15" hidden="false" customHeight="true" outlineLevel="0" collapsed="false">
      <c r="C137" s="204"/>
      <c r="D137" s="267"/>
      <c r="E137" s="204"/>
      <c r="F137" s="204"/>
      <c r="G137" s="204"/>
      <c r="H137" s="270"/>
      <c r="O137" s="270"/>
      <c r="P137" s="185"/>
      <c r="Q137" s="185"/>
      <c r="R137" s="185"/>
      <c r="S137" s="204"/>
    </row>
    <row r="138" customFormat="false" ht="15" hidden="false" customHeight="true" outlineLevel="0" collapsed="false">
      <c r="C138" s="204"/>
      <c r="D138" s="267"/>
      <c r="E138" s="204"/>
      <c r="F138" s="204"/>
      <c r="G138" s="204"/>
      <c r="H138" s="270"/>
      <c r="O138" s="270"/>
      <c r="P138" s="185"/>
      <c r="Q138" s="185"/>
      <c r="R138" s="185"/>
      <c r="S138" s="204"/>
    </row>
    <row r="139" customFormat="false" ht="15" hidden="false" customHeight="true" outlineLevel="0" collapsed="false">
      <c r="C139" s="204"/>
      <c r="D139" s="267"/>
      <c r="E139" s="204"/>
      <c r="F139" s="204"/>
      <c r="G139" s="204"/>
      <c r="H139" s="270"/>
      <c r="O139" s="270"/>
      <c r="P139" s="185"/>
      <c r="Q139" s="185"/>
      <c r="R139" s="185"/>
      <c r="S139" s="204"/>
    </row>
    <row r="140" customFormat="false" ht="15" hidden="false" customHeight="true" outlineLevel="0" collapsed="false">
      <c r="C140" s="204"/>
      <c r="D140" s="267"/>
      <c r="E140" s="204"/>
      <c r="F140" s="204"/>
      <c r="G140" s="204"/>
      <c r="H140" s="270"/>
      <c r="O140" s="270"/>
      <c r="P140" s="185"/>
      <c r="Q140" s="185"/>
      <c r="R140" s="185"/>
      <c r="S140" s="204"/>
    </row>
    <row r="141" customFormat="false" ht="15" hidden="false" customHeight="true" outlineLevel="0" collapsed="false">
      <c r="C141" s="204"/>
      <c r="D141" s="267"/>
      <c r="E141" s="204"/>
      <c r="F141" s="204"/>
      <c r="G141" s="204"/>
      <c r="H141" s="270"/>
      <c r="O141" s="270"/>
      <c r="P141" s="185"/>
      <c r="Q141" s="185"/>
      <c r="R141" s="185"/>
      <c r="S141" s="204"/>
    </row>
    <row r="142" customFormat="false" ht="15" hidden="false" customHeight="true" outlineLevel="0" collapsed="false">
      <c r="C142" s="204"/>
      <c r="D142" s="267"/>
      <c r="E142" s="204"/>
      <c r="F142" s="204"/>
      <c r="G142" s="204"/>
      <c r="H142" s="270"/>
      <c r="O142" s="270"/>
      <c r="P142" s="185"/>
      <c r="Q142" s="185"/>
      <c r="R142" s="185"/>
      <c r="S142" s="204"/>
    </row>
    <row r="143" customFormat="false" ht="15" hidden="false" customHeight="true" outlineLevel="0" collapsed="false">
      <c r="C143" s="204"/>
      <c r="D143" s="267"/>
      <c r="E143" s="204"/>
      <c r="F143" s="204"/>
      <c r="G143" s="204"/>
      <c r="H143" s="270"/>
      <c r="O143" s="270"/>
      <c r="P143" s="185"/>
      <c r="Q143" s="185"/>
      <c r="R143" s="185"/>
      <c r="S143" s="204"/>
    </row>
    <row r="144" customFormat="false" ht="15" hidden="false" customHeight="true" outlineLevel="0" collapsed="false">
      <c r="C144" s="204"/>
      <c r="D144" s="267"/>
      <c r="E144" s="204"/>
      <c r="F144" s="204"/>
      <c r="G144" s="204"/>
      <c r="H144" s="270"/>
      <c r="O144" s="270"/>
      <c r="P144" s="185"/>
      <c r="Q144" s="185"/>
      <c r="R144" s="185"/>
      <c r="S144" s="204"/>
    </row>
    <row r="145" customFormat="false" ht="15" hidden="false" customHeight="true" outlineLevel="0" collapsed="false">
      <c r="B145" s="211"/>
      <c r="C145" s="204"/>
      <c r="D145" s="267"/>
      <c r="E145" s="204"/>
      <c r="F145" s="204"/>
      <c r="G145" s="204"/>
      <c r="H145" s="270"/>
      <c r="O145" s="270"/>
      <c r="P145" s="185"/>
      <c r="Q145" s="185"/>
      <c r="R145" s="185"/>
      <c r="S145" s="204"/>
    </row>
    <row r="146" customFormat="false" ht="15" hidden="false" customHeight="true" outlineLevel="0" collapsed="false">
      <c r="C146" s="204"/>
      <c r="D146" s="267"/>
      <c r="E146" s="204"/>
      <c r="F146" s="204"/>
      <c r="G146" s="204"/>
      <c r="H146" s="270"/>
      <c r="O146" s="270"/>
      <c r="P146" s="185"/>
      <c r="Q146" s="185"/>
      <c r="R146" s="185"/>
      <c r="S146" s="204"/>
    </row>
    <row r="147" customFormat="false" ht="15" hidden="false" customHeight="true" outlineLevel="0" collapsed="false">
      <c r="C147" s="204"/>
      <c r="D147" s="267"/>
      <c r="E147" s="204"/>
      <c r="F147" s="204"/>
      <c r="G147" s="204"/>
      <c r="H147" s="270"/>
      <c r="O147" s="270"/>
      <c r="P147" s="185"/>
      <c r="Q147" s="185"/>
      <c r="R147" s="185"/>
      <c r="S147" s="204"/>
    </row>
    <row r="148" customFormat="false" ht="15" hidden="false" customHeight="true" outlineLevel="0" collapsed="false">
      <c r="C148" s="204"/>
      <c r="D148" s="267"/>
      <c r="E148" s="204"/>
      <c r="F148" s="204"/>
      <c r="G148" s="204"/>
      <c r="H148" s="270"/>
      <c r="O148" s="270"/>
      <c r="P148" s="185"/>
      <c r="Q148" s="185"/>
      <c r="R148" s="185"/>
      <c r="S148" s="204"/>
    </row>
  </sheetData>
  <mergeCells count="11">
    <mergeCell ref="J1:S1"/>
    <mergeCell ref="J2:S2"/>
    <mergeCell ref="I3:M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 &amp;P -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271"/>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5.95" hidden="false" customHeight="true" outlineLevel="0" collapsed="false">
      <c r="A3" s="191"/>
      <c r="B3" s="192"/>
      <c r="C3" s="193"/>
      <c r="D3" s="192"/>
      <c r="E3" s="194"/>
      <c r="F3" s="195"/>
      <c r="G3" s="195"/>
      <c r="H3" s="195"/>
      <c r="I3" s="196" t="s">
        <v>96</v>
      </c>
      <c r="J3" s="196"/>
      <c r="K3" s="196"/>
      <c r="L3" s="196"/>
      <c r="M3" s="196"/>
      <c r="N3" s="195"/>
      <c r="O3" s="195"/>
      <c r="P3" s="195"/>
      <c r="Q3" s="195"/>
      <c r="R3" s="195"/>
      <c r="S3" s="195"/>
    </row>
    <row r="4" customFormat="false" ht="20.25" hidden="false" customHeight="true" outlineLevel="0" collapsed="false">
      <c r="A4" s="198"/>
      <c r="B4" s="198"/>
      <c r="E4" s="199" t="s">
        <v>60</v>
      </c>
      <c r="F4" s="199"/>
      <c r="G4" s="199"/>
      <c r="H4" s="200"/>
      <c r="I4" s="201" t="s">
        <v>61</v>
      </c>
      <c r="J4" s="201"/>
      <c r="K4" s="201"/>
      <c r="L4" s="201"/>
      <c r="M4" s="201"/>
      <c r="N4" s="202"/>
      <c r="O4" s="201" t="s">
        <v>62</v>
      </c>
      <c r="P4" s="201"/>
      <c r="Q4" s="201"/>
      <c r="R4" s="201"/>
      <c r="S4" s="201"/>
      <c r="T4" s="202"/>
      <c r="U4" s="221"/>
      <c r="V4" s="221"/>
      <c r="W4" s="221"/>
      <c r="X4" s="221"/>
      <c r="Y4" s="221"/>
      <c r="Z4" s="221"/>
    </row>
    <row r="5" s="181" customFormat="true" ht="12.75" hidden="false" customHeight="true" outlineLevel="0" collapsed="false">
      <c r="C5" s="169"/>
      <c r="D5" s="182"/>
      <c r="F5" s="204"/>
      <c r="G5" s="204"/>
      <c r="H5" s="205"/>
      <c r="I5" s="206" t="s">
        <v>63</v>
      </c>
      <c r="J5" s="206"/>
      <c r="K5" s="206"/>
      <c r="L5" s="206"/>
      <c r="M5" s="206"/>
      <c r="N5" s="205"/>
      <c r="O5" s="207" t="s">
        <v>64</v>
      </c>
      <c r="P5" s="207" t="s">
        <v>65</v>
      </c>
      <c r="Q5" s="208"/>
      <c r="R5" s="209"/>
      <c r="S5" s="210" t="s">
        <v>66</v>
      </c>
      <c r="T5" s="183"/>
      <c r="U5" s="272"/>
      <c r="V5" s="272"/>
      <c r="W5" s="272"/>
      <c r="X5" s="272"/>
      <c r="Y5" s="272"/>
      <c r="Z5" s="272"/>
    </row>
    <row r="6" customFormat="false" ht="11.25" hidden="false" customHeight="true" outlineLevel="0" collapsed="false">
      <c r="C6" s="205"/>
      <c r="D6" s="205"/>
      <c r="E6" s="212" t="s">
        <v>67</v>
      </c>
      <c r="F6" s="212" t="s">
        <v>68</v>
      </c>
      <c r="G6" s="212" t="s">
        <v>69</v>
      </c>
      <c r="H6" s="208"/>
      <c r="I6" s="213" t="s">
        <v>70</v>
      </c>
      <c r="J6" s="213" t="s">
        <v>71</v>
      </c>
      <c r="K6" s="213" t="s">
        <v>72</v>
      </c>
      <c r="L6" s="213" t="s">
        <v>73</v>
      </c>
      <c r="M6" s="213" t="s">
        <v>74</v>
      </c>
      <c r="N6" s="214"/>
      <c r="O6" s="207"/>
      <c r="P6" s="207"/>
      <c r="Q6" s="215" t="s">
        <v>75</v>
      </c>
      <c r="R6" s="208"/>
      <c r="S6" s="210"/>
      <c r="T6" s="216"/>
      <c r="U6" s="217" t="s">
        <v>70</v>
      </c>
      <c r="V6" s="217" t="s">
        <v>71</v>
      </c>
      <c r="W6" s="217" t="s">
        <v>72</v>
      </c>
      <c r="X6" s="217" t="s">
        <v>73</v>
      </c>
      <c r="Y6" s="217" t="s">
        <v>74</v>
      </c>
      <c r="Z6" s="221"/>
    </row>
    <row r="7" customFormat="false" ht="6" hidden="false" customHeight="true" outlineLevel="0" collapsed="false">
      <c r="C7" s="205"/>
      <c r="D7" s="205"/>
      <c r="E7" s="208"/>
      <c r="F7" s="208"/>
      <c r="G7" s="208"/>
      <c r="H7" s="208"/>
      <c r="I7" s="218"/>
      <c r="J7" s="218"/>
      <c r="K7" s="218"/>
      <c r="L7" s="218"/>
      <c r="M7" s="218"/>
      <c r="N7" s="218"/>
      <c r="O7" s="208"/>
      <c r="P7" s="219"/>
      <c r="Q7" s="208"/>
      <c r="R7" s="208"/>
      <c r="S7" s="220"/>
      <c r="T7" s="216"/>
      <c r="U7" s="221"/>
      <c r="V7" s="221"/>
      <c r="W7" s="221"/>
      <c r="X7" s="221"/>
      <c r="Y7" s="221"/>
      <c r="Z7" s="221"/>
    </row>
    <row r="8" s="232" customFormat="true" ht="14.1" hidden="false" customHeight="true" outlineLevel="0" collapsed="false">
      <c r="A8" s="222" t="s">
        <v>76</v>
      </c>
      <c r="B8" s="222"/>
      <c r="C8" s="223"/>
      <c r="D8" s="224"/>
      <c r="E8" s="225"/>
      <c r="F8" s="225"/>
      <c r="G8" s="225"/>
      <c r="H8" s="225"/>
      <c r="I8" s="226"/>
      <c r="J8" s="226"/>
      <c r="K8" s="225"/>
      <c r="L8" s="225"/>
      <c r="M8" s="225"/>
      <c r="N8" s="225"/>
      <c r="O8" s="225"/>
      <c r="P8" s="225"/>
      <c r="Q8" s="225"/>
      <c r="R8" s="225"/>
      <c r="S8" s="227"/>
      <c r="T8" s="228"/>
      <c r="U8" s="229"/>
      <c r="V8" s="229"/>
      <c r="W8" s="229"/>
      <c r="X8" s="229"/>
      <c r="Y8" s="229"/>
      <c r="Z8" s="273"/>
      <c r="AA8" s="255"/>
      <c r="AB8" s="228"/>
      <c r="AC8" s="228"/>
      <c r="AE8" s="233"/>
      <c r="AF8" s="233"/>
      <c r="AG8" s="233"/>
    </row>
    <row r="9" customFormat="false" ht="12.75" hidden="false" customHeight="true" outlineLevel="0" collapsed="false">
      <c r="B9" s="182" t="s">
        <v>7</v>
      </c>
      <c r="C9" s="234" t="s">
        <v>97</v>
      </c>
      <c r="D9" s="106"/>
      <c r="E9" s="235" t="n">
        <v>53.6138014473339</v>
      </c>
      <c r="F9" s="236" t="n">
        <v>15.8246496562833</v>
      </c>
      <c r="G9" s="236" t="n">
        <v>0.952363917655955</v>
      </c>
      <c r="H9" s="235"/>
      <c r="I9" s="237" t="n">
        <v>29.1125541125541</v>
      </c>
      <c r="J9" s="237" t="n">
        <v>41.991341991342</v>
      </c>
      <c r="K9" s="237" t="n">
        <v>53.2346098484848</v>
      </c>
      <c r="L9" s="237" t="n">
        <v>64.2857142857143</v>
      </c>
      <c r="M9" s="237" t="n">
        <v>79.7619047619048</v>
      </c>
      <c r="N9" s="234"/>
      <c r="O9" s="238"/>
      <c r="P9" s="238"/>
      <c r="Q9" s="238"/>
      <c r="R9" s="238"/>
      <c r="S9" s="236"/>
      <c r="T9" s="234"/>
      <c r="U9" s="239" t="n">
        <v>12.8787878787879</v>
      </c>
      <c r="V9" s="239" t="n">
        <v>41.991341991342</v>
      </c>
      <c r="W9" s="239" t="n">
        <v>11.2432678571429</v>
      </c>
      <c r="X9" s="239" t="n">
        <v>11.0511044372294</v>
      </c>
      <c r="Y9" s="239" t="n">
        <v>15.4761904761905</v>
      </c>
      <c r="Z9" s="221"/>
    </row>
    <row r="10" customFormat="false" ht="3" hidden="false" customHeight="true" outlineLevel="0" collapsed="false">
      <c r="B10" s="182"/>
      <c r="C10" s="240"/>
      <c r="D10" s="106"/>
      <c r="E10" s="235"/>
      <c r="F10" s="236"/>
      <c r="G10" s="236"/>
      <c r="H10" s="235"/>
      <c r="I10" s="237"/>
      <c r="J10" s="237"/>
      <c r="K10" s="237"/>
      <c r="L10" s="237"/>
      <c r="M10" s="237"/>
      <c r="N10" s="234"/>
      <c r="O10" s="238"/>
      <c r="P10" s="238"/>
      <c r="Q10" s="238"/>
      <c r="R10" s="238"/>
      <c r="S10" s="236"/>
      <c r="T10" s="234"/>
      <c r="U10" s="239"/>
      <c r="V10" s="239"/>
      <c r="W10" s="239"/>
      <c r="X10" s="239"/>
      <c r="Y10" s="239"/>
      <c r="Z10" s="221"/>
    </row>
    <row r="11" customFormat="false" ht="12.75" hidden="false" customHeight="true" outlineLevel="0" collapsed="false">
      <c r="B11" s="182" t="s">
        <v>8</v>
      </c>
      <c r="C11" s="242"/>
      <c r="D11" s="106"/>
      <c r="E11" s="235" t="n">
        <v>55.9569558943934</v>
      </c>
      <c r="F11" s="236" t="n">
        <v>14.9235051346899</v>
      </c>
      <c r="G11" s="236" t="n">
        <v>0.285867606157176</v>
      </c>
      <c r="H11" s="235"/>
      <c r="I11" s="237" t="n">
        <v>31.3852813852814</v>
      </c>
      <c r="J11" s="237" t="n">
        <v>45.7792207792208</v>
      </c>
      <c r="K11" s="237" t="n">
        <v>56.4285714285714</v>
      </c>
      <c r="L11" s="237" t="n">
        <v>66.5584415584416</v>
      </c>
      <c r="M11" s="237" t="n">
        <v>79.4372294372295</v>
      </c>
      <c r="N11" s="234"/>
      <c r="O11" s="243" t="n">
        <v>2999</v>
      </c>
      <c r="P11" s="236" t="n">
        <v>-2.3431544470595</v>
      </c>
      <c r="Q11" s="244" t="n">
        <v>0.0134922978320985</v>
      </c>
      <c r="R11" s="236"/>
      <c r="S11" s="245" t="n">
        <v>-0.156122761172387</v>
      </c>
      <c r="T11" s="234"/>
      <c r="U11" s="239" t="n">
        <v>14.3939393939394</v>
      </c>
      <c r="V11" s="239" t="n">
        <v>45.7792207792208</v>
      </c>
      <c r="W11" s="239" t="n">
        <v>10.6493506493507</v>
      </c>
      <c r="X11" s="239" t="n">
        <v>10.1298701298701</v>
      </c>
      <c r="Y11" s="239" t="n">
        <v>12.8787878787879</v>
      </c>
      <c r="Z11" s="274"/>
      <c r="AA11" s="259"/>
      <c r="AB11" s="234"/>
      <c r="AC11" s="234"/>
    </row>
    <row r="12" customFormat="false" ht="12.75" hidden="false" customHeight="true" outlineLevel="0" collapsed="false">
      <c r="B12" s="248" t="s">
        <v>9</v>
      </c>
      <c r="C12" s="242"/>
      <c r="D12" s="106"/>
      <c r="E12" s="235" t="n">
        <v>57.9967837401523</v>
      </c>
      <c r="F12" s="236" t="n">
        <v>14.0869476727236</v>
      </c>
      <c r="G12" s="236" t="n">
        <v>0.131247085555733</v>
      </c>
      <c r="H12" s="235"/>
      <c r="I12" s="237" t="n">
        <v>34.1881280612245</v>
      </c>
      <c r="J12" s="237" t="n">
        <v>48.5930735930736</v>
      </c>
      <c r="K12" s="237" t="n">
        <v>58.4415584415584</v>
      </c>
      <c r="L12" s="237" t="n">
        <v>67.8571428571429</v>
      </c>
      <c r="M12" s="237" t="n">
        <v>80.3031926406926</v>
      </c>
      <c r="O12" s="243" t="n">
        <v>286</v>
      </c>
      <c r="P12" s="236" t="n">
        <v>-4.38298229281841</v>
      </c>
      <c r="Q12" s="244" t="n">
        <v>7.62662397819767E-006</v>
      </c>
      <c r="R12" s="236"/>
      <c r="S12" s="245" t="n">
        <v>-0.310191722298561</v>
      </c>
      <c r="U12" s="239" t="n">
        <v>14.4049455318491</v>
      </c>
      <c r="V12" s="239" t="n">
        <v>48.5930735930736</v>
      </c>
      <c r="W12" s="239" t="n">
        <v>9.84848484848484</v>
      </c>
      <c r="X12" s="239" t="n">
        <v>9.41558441558443</v>
      </c>
      <c r="Y12" s="239" t="n">
        <v>12.4460497835498</v>
      </c>
      <c r="Z12" s="275"/>
      <c r="AA12" s="234"/>
      <c r="AB12" s="185"/>
      <c r="AC12" s="185"/>
      <c r="AE12" s="250"/>
      <c r="AF12" s="250"/>
      <c r="AG12" s="250"/>
    </row>
    <row r="13" customFormat="false" ht="12.75" hidden="false" customHeight="true" outlineLevel="0" collapsed="false">
      <c r="B13" s="248" t="s">
        <v>10</v>
      </c>
      <c r="C13" s="242"/>
      <c r="D13" s="106"/>
      <c r="E13" s="235" t="n">
        <v>57.558656706697</v>
      </c>
      <c r="F13" s="236" t="n">
        <v>14.3740526555253</v>
      </c>
      <c r="G13" s="236" t="n">
        <v>0.0385614168058029</v>
      </c>
      <c r="H13" s="235"/>
      <c r="I13" s="237" t="n">
        <v>33.3333333333333</v>
      </c>
      <c r="J13" s="237" t="n">
        <v>48.0250609307359</v>
      </c>
      <c r="K13" s="237" t="n">
        <v>57.9004329004329</v>
      </c>
      <c r="L13" s="237" t="n">
        <v>67.6406926406926</v>
      </c>
      <c r="M13" s="237" t="n">
        <v>80.3454997835498</v>
      </c>
      <c r="O13" s="243" t="n">
        <v>276</v>
      </c>
      <c r="P13" s="236" t="n">
        <v>-3.94485525936307</v>
      </c>
      <c r="Q13" s="244" t="n">
        <v>4.6418527913065E-005</v>
      </c>
      <c r="R13" s="236"/>
      <c r="S13" s="245" t="n">
        <v>-0.274385330224663</v>
      </c>
      <c r="U13" s="239" t="n">
        <v>14.6917275974026</v>
      </c>
      <c r="V13" s="239" t="n">
        <v>48.0250609307359</v>
      </c>
      <c r="W13" s="239" t="n">
        <v>9.87537196969697</v>
      </c>
      <c r="X13" s="239" t="n">
        <v>9.74025974025973</v>
      </c>
      <c r="Y13" s="239" t="n">
        <v>12.7048071428571</v>
      </c>
      <c r="Z13" s="275"/>
      <c r="AA13" s="234"/>
      <c r="AB13" s="185"/>
      <c r="AC13" s="185"/>
      <c r="AE13" s="250"/>
      <c r="AF13" s="250"/>
      <c r="AG13" s="250"/>
    </row>
    <row r="14" customFormat="false" ht="12.75" hidden="false" customHeight="true" outlineLevel="0" collapsed="false">
      <c r="B14" s="182" t="s">
        <v>78</v>
      </c>
      <c r="C14" s="242"/>
      <c r="D14" s="106"/>
      <c r="E14" s="235" t="n">
        <v>60.9095614888472</v>
      </c>
      <c r="F14" s="236" t="n">
        <v>13.7260126794209</v>
      </c>
      <c r="G14" s="236" t="n">
        <v>0.0668735221385091</v>
      </c>
      <c r="H14" s="235"/>
      <c r="I14" s="237" t="n">
        <v>37.6623376623377</v>
      </c>
      <c r="J14" s="237" t="n">
        <v>51.8398268398268</v>
      </c>
      <c r="K14" s="237" t="n">
        <v>61.4718614718615</v>
      </c>
      <c r="L14" s="237" t="n">
        <v>70.5534522727273</v>
      </c>
      <c r="M14" s="237" t="n">
        <v>82.4675324675325</v>
      </c>
      <c r="O14" s="243" t="n">
        <v>278</v>
      </c>
      <c r="P14" s="236" t="n">
        <v>-7.29576004151334</v>
      </c>
      <c r="Q14" s="244" t="n">
        <v>3.49090662082673E-013</v>
      </c>
      <c r="R14" s="236"/>
      <c r="S14" s="245" t="n">
        <v>-0.530961358836897</v>
      </c>
      <c r="U14" s="239" t="n">
        <v>14.1774891774892</v>
      </c>
      <c r="V14" s="239" t="n">
        <v>51.8398268398268</v>
      </c>
      <c r="W14" s="239" t="n">
        <v>9.63203463203463</v>
      </c>
      <c r="X14" s="239" t="n">
        <v>9.0815908008658</v>
      </c>
      <c r="Y14" s="239" t="n">
        <v>11.9140801948052</v>
      </c>
      <c r="Z14" s="275"/>
      <c r="AA14" s="234"/>
      <c r="AB14" s="185"/>
      <c r="AC14" s="185"/>
      <c r="AE14" s="250"/>
      <c r="AF14" s="250"/>
      <c r="AG14" s="250"/>
    </row>
    <row r="15" customFormat="false" ht="12.75" hidden="false" customHeight="true" outlineLevel="0" collapsed="false">
      <c r="B15" s="251" t="s">
        <v>79</v>
      </c>
      <c r="C15" s="242"/>
      <c r="D15" s="106"/>
      <c r="E15" s="235" t="n">
        <v>63.8039767334875</v>
      </c>
      <c r="F15" s="236" t="n">
        <v>13.5642318704777</v>
      </c>
      <c r="G15" s="236" t="n">
        <v>0.14016866252372</v>
      </c>
      <c r="H15" s="235"/>
      <c r="I15" s="237" t="n">
        <v>40.5844155844156</v>
      </c>
      <c r="J15" s="237" t="n">
        <v>54.978354978355</v>
      </c>
      <c r="K15" s="237" t="n">
        <v>64.5238095238095</v>
      </c>
      <c r="L15" s="237" t="n">
        <v>73.3766233766234</v>
      </c>
      <c r="M15" s="237" t="n">
        <v>84.6226346320346</v>
      </c>
      <c r="O15" s="243" t="n">
        <v>287</v>
      </c>
      <c r="P15" s="236" t="n">
        <v>-10.1901752861536</v>
      </c>
      <c r="Q15" s="244" t="n">
        <v>2.513105441713E-022</v>
      </c>
      <c r="R15" s="236"/>
      <c r="S15" s="245" t="n">
        <v>-0.747412207870645</v>
      </c>
      <c r="U15" s="239" t="n">
        <v>14.3939393939394</v>
      </c>
      <c r="V15" s="239" t="n">
        <v>54.978354978355</v>
      </c>
      <c r="W15" s="239" t="n">
        <v>9.54545454545455</v>
      </c>
      <c r="X15" s="239" t="n">
        <v>8.85281385281385</v>
      </c>
      <c r="Y15" s="239" t="n">
        <v>11.2460112554113</v>
      </c>
      <c r="Z15" s="275"/>
      <c r="AA15" s="234"/>
      <c r="AB15" s="185"/>
      <c r="AC15" s="185"/>
      <c r="AE15" s="250"/>
      <c r="AF15" s="250"/>
      <c r="AG15" s="250"/>
    </row>
    <row r="16" customFormat="false" ht="6" hidden="false" customHeight="true" outlineLevel="0" collapsed="false">
      <c r="B16" s="182"/>
      <c r="C16" s="242"/>
      <c r="D16" s="106"/>
      <c r="E16" s="235"/>
      <c r="F16" s="236"/>
      <c r="G16" s="235"/>
      <c r="H16" s="235"/>
      <c r="I16" s="237"/>
      <c r="J16" s="237"/>
      <c r="K16" s="237"/>
      <c r="L16" s="237"/>
      <c r="M16" s="237"/>
      <c r="O16" s="252"/>
      <c r="P16" s="235"/>
      <c r="Q16" s="244"/>
      <c r="R16" s="236"/>
      <c r="S16" s="245"/>
      <c r="U16" s="221"/>
      <c r="V16" s="253"/>
      <c r="W16" s="253"/>
      <c r="X16" s="253"/>
      <c r="Y16" s="253"/>
      <c r="Z16" s="275"/>
      <c r="AA16" s="234"/>
      <c r="AB16" s="185"/>
      <c r="AC16" s="185"/>
      <c r="AE16" s="250"/>
      <c r="AF16" s="250"/>
      <c r="AG16" s="250"/>
    </row>
    <row r="17" s="232" customFormat="true" ht="14.1" hidden="false" customHeight="true" outlineLevel="0" collapsed="false">
      <c r="A17" s="222" t="s">
        <v>80</v>
      </c>
      <c r="B17" s="222"/>
      <c r="C17" s="223"/>
      <c r="D17" s="224"/>
      <c r="E17" s="254"/>
      <c r="F17" s="254"/>
      <c r="G17" s="254"/>
      <c r="H17" s="254"/>
      <c r="I17" s="255"/>
      <c r="J17" s="255"/>
      <c r="K17" s="255"/>
      <c r="L17" s="255"/>
      <c r="M17" s="228"/>
      <c r="N17" s="228"/>
      <c r="O17" s="256"/>
      <c r="P17" s="254"/>
      <c r="Q17" s="257"/>
      <c r="R17" s="254"/>
      <c r="S17" s="258"/>
      <c r="T17" s="228"/>
      <c r="U17" s="229"/>
      <c r="V17" s="229"/>
      <c r="W17" s="229"/>
      <c r="X17" s="229"/>
      <c r="Y17" s="229"/>
      <c r="Z17" s="273"/>
      <c r="AA17" s="255"/>
      <c r="AB17" s="228"/>
      <c r="AC17" s="228"/>
      <c r="AE17" s="233"/>
      <c r="AF17" s="233"/>
      <c r="AG17" s="233"/>
    </row>
    <row r="18" customFormat="false" ht="12.75" hidden="false" customHeight="true" outlineLevel="0" collapsed="false">
      <c r="B18" s="182" t="s">
        <v>7</v>
      </c>
      <c r="C18" s="234" t="s">
        <v>98</v>
      </c>
      <c r="D18" s="106"/>
      <c r="E18" s="235" t="n">
        <v>50.1134997873096</v>
      </c>
      <c r="F18" s="236" t="n">
        <v>19.5971014937276</v>
      </c>
      <c r="G18" s="236" t="n">
        <v>1.14683362027244</v>
      </c>
      <c r="H18" s="235"/>
      <c r="I18" s="237" t="n">
        <v>23.8095238095238</v>
      </c>
      <c r="J18" s="237" t="n">
        <v>38.0952380952381</v>
      </c>
      <c r="K18" s="237" t="n">
        <v>47.6190476190476</v>
      </c>
      <c r="L18" s="237" t="n">
        <v>61.9047619047619</v>
      </c>
      <c r="M18" s="237" t="n">
        <v>85.7142857142857</v>
      </c>
      <c r="N18" s="234"/>
      <c r="O18" s="252"/>
      <c r="P18" s="238"/>
      <c r="Q18" s="184"/>
      <c r="R18" s="238"/>
      <c r="S18" s="245"/>
      <c r="T18" s="234"/>
      <c r="U18" s="239" t="n">
        <v>14.2857142857143</v>
      </c>
      <c r="V18" s="239" t="n">
        <v>38.0952380952381</v>
      </c>
      <c r="W18" s="239" t="n">
        <v>9.52380952380953</v>
      </c>
      <c r="X18" s="239" t="n">
        <v>14.2857142857143</v>
      </c>
      <c r="Y18" s="239" t="n">
        <v>23.8095238095238</v>
      </c>
      <c r="Z18" s="274"/>
      <c r="AA18" s="259"/>
      <c r="AB18" s="234"/>
      <c r="AC18" s="234"/>
      <c r="AE18" s="250"/>
      <c r="AF18" s="250"/>
      <c r="AG18" s="250"/>
    </row>
    <row r="19" customFormat="false" ht="3" hidden="false" customHeight="true" outlineLevel="0" collapsed="false">
      <c r="B19" s="182"/>
      <c r="C19" s="240"/>
      <c r="D19" s="106"/>
      <c r="E19" s="235"/>
      <c r="F19" s="236"/>
      <c r="G19" s="236"/>
      <c r="H19" s="235"/>
      <c r="I19" s="237"/>
      <c r="J19" s="237"/>
      <c r="K19" s="237"/>
      <c r="L19" s="237"/>
      <c r="M19" s="237"/>
      <c r="N19" s="234"/>
      <c r="O19" s="252"/>
      <c r="P19" s="238"/>
      <c r="Q19" s="184"/>
      <c r="R19" s="238"/>
      <c r="S19" s="245"/>
      <c r="T19" s="234"/>
      <c r="U19" s="239"/>
      <c r="V19" s="239"/>
      <c r="W19" s="239"/>
      <c r="X19" s="239"/>
      <c r="Y19" s="239"/>
      <c r="Z19" s="274"/>
      <c r="AA19" s="259"/>
      <c r="AB19" s="234"/>
      <c r="AC19" s="234"/>
      <c r="AE19" s="250"/>
      <c r="AF19" s="250"/>
      <c r="AG19" s="250"/>
    </row>
    <row r="20" customFormat="false" ht="12.75" hidden="false" customHeight="true" outlineLevel="0" collapsed="false">
      <c r="B20" s="182" t="s">
        <v>8</v>
      </c>
      <c r="C20" s="242"/>
      <c r="D20" s="106"/>
      <c r="E20" s="235" t="n">
        <v>51.4956550646925</v>
      </c>
      <c r="F20" s="236" t="n">
        <v>18.7726269983971</v>
      </c>
      <c r="G20" s="236" t="n">
        <v>0.350942799429513</v>
      </c>
      <c r="H20" s="235"/>
      <c r="I20" s="237" t="n">
        <v>23.8095238095238</v>
      </c>
      <c r="J20" s="237" t="n">
        <v>38.0952380952381</v>
      </c>
      <c r="K20" s="237" t="n">
        <v>52.3809523809524</v>
      </c>
      <c r="L20" s="237" t="n">
        <v>66.6666666666667</v>
      </c>
      <c r="M20" s="237" t="n">
        <v>83.3333333333333</v>
      </c>
      <c r="N20" s="183"/>
      <c r="O20" s="243" t="n">
        <v>3151</v>
      </c>
      <c r="P20" s="236" t="n">
        <v>-1.38215527738289</v>
      </c>
      <c r="Q20" s="244" t="n">
        <v>0.232754892169644</v>
      </c>
      <c r="R20" s="236"/>
      <c r="S20" s="245" t="n">
        <v>-0.0733228358298856</v>
      </c>
      <c r="T20" s="183"/>
      <c r="U20" s="239" t="n">
        <v>14.2857142857143</v>
      </c>
      <c r="V20" s="239" t="n">
        <v>38.0952380952381</v>
      </c>
      <c r="W20" s="239" t="n">
        <v>14.2857142857143</v>
      </c>
      <c r="X20" s="239" t="n">
        <v>14.2857142857143</v>
      </c>
      <c r="Y20" s="239" t="n">
        <v>16.6666666666667</v>
      </c>
      <c r="Z20" s="274"/>
      <c r="AA20" s="259"/>
      <c r="AB20" s="234"/>
      <c r="AC20" s="234"/>
      <c r="AE20" s="250"/>
      <c r="AF20" s="250"/>
      <c r="AG20" s="250"/>
    </row>
    <row r="21" customFormat="false" ht="12.75" hidden="false" customHeight="true" outlineLevel="0" collapsed="false">
      <c r="B21" s="248" t="s">
        <v>9</v>
      </c>
      <c r="C21" s="242"/>
      <c r="D21" s="106"/>
      <c r="E21" s="235" t="n">
        <v>53.3242690310655</v>
      </c>
      <c r="F21" s="236" t="n">
        <v>17.2162339544827</v>
      </c>
      <c r="G21" s="236" t="n">
        <v>0.157124297211089</v>
      </c>
      <c r="H21" s="235"/>
      <c r="I21" s="237" t="n">
        <v>25</v>
      </c>
      <c r="J21" s="237" t="n">
        <v>42.8571428571429</v>
      </c>
      <c r="K21" s="237" t="n">
        <v>52.3809523809524</v>
      </c>
      <c r="L21" s="237" t="n">
        <v>66.6666666666667</v>
      </c>
      <c r="M21" s="237" t="n">
        <v>80.952380952381</v>
      </c>
      <c r="N21" s="183"/>
      <c r="O21" s="243" t="n">
        <v>302</v>
      </c>
      <c r="P21" s="236" t="n">
        <v>-3.21076924375596</v>
      </c>
      <c r="Q21" s="244" t="n">
        <v>0.00588594017047076</v>
      </c>
      <c r="R21" s="236"/>
      <c r="S21" s="245" t="n">
        <v>-0.185847420593283</v>
      </c>
      <c r="T21" s="183"/>
      <c r="U21" s="239" t="n">
        <v>17.8571428571429</v>
      </c>
      <c r="V21" s="239" t="n">
        <v>42.8571428571429</v>
      </c>
      <c r="W21" s="239" t="n">
        <v>9.52380952380953</v>
      </c>
      <c r="X21" s="239" t="n">
        <v>14.2857142857143</v>
      </c>
      <c r="Y21" s="239" t="n">
        <v>14.2857142857143</v>
      </c>
      <c r="Z21" s="275"/>
      <c r="AA21" s="234"/>
      <c r="AB21" s="185"/>
      <c r="AC21" s="185"/>
    </row>
    <row r="22" customFormat="false" ht="12.75" hidden="false" customHeight="true" outlineLevel="0" collapsed="false">
      <c r="B22" s="248" t="s">
        <v>10</v>
      </c>
      <c r="C22" s="242"/>
      <c r="D22" s="106"/>
      <c r="E22" s="235" t="n">
        <v>51.4072494010573</v>
      </c>
      <c r="F22" s="236" t="n">
        <v>17.6577490217426</v>
      </c>
      <c r="G22" s="236" t="n">
        <v>0.0462576866819569</v>
      </c>
      <c r="H22" s="235"/>
      <c r="I22" s="237" t="n">
        <v>23.8095238095238</v>
      </c>
      <c r="J22" s="237" t="n">
        <v>38.0952380952381</v>
      </c>
      <c r="K22" s="237" t="n">
        <v>52.3809523809524</v>
      </c>
      <c r="L22" s="237" t="n">
        <v>61.9047619047619</v>
      </c>
      <c r="M22" s="237" t="n">
        <v>80.952380952381</v>
      </c>
      <c r="N22" s="183"/>
      <c r="O22" s="243" t="n">
        <v>292</v>
      </c>
      <c r="P22" s="236" t="n">
        <v>-1.29374961374769</v>
      </c>
      <c r="Q22" s="244" t="n">
        <v>0.260588064339728</v>
      </c>
      <c r="R22" s="236"/>
      <c r="S22" s="245" t="n">
        <v>-0.0732511805542565</v>
      </c>
      <c r="T22" s="183"/>
      <c r="U22" s="239" t="n">
        <v>14.2857142857143</v>
      </c>
      <c r="V22" s="239" t="n">
        <v>38.0952380952381</v>
      </c>
      <c r="W22" s="239" t="n">
        <v>14.2857142857143</v>
      </c>
      <c r="X22" s="239" t="n">
        <v>9.52380952380953</v>
      </c>
      <c r="Y22" s="239" t="n">
        <v>19.047619047619</v>
      </c>
      <c r="Z22" s="275"/>
      <c r="AA22" s="234"/>
      <c r="AB22" s="185"/>
      <c r="AC22" s="185"/>
    </row>
    <row r="23" customFormat="false" ht="12.75" hidden="false" customHeight="true" outlineLevel="0" collapsed="false">
      <c r="B23" s="182" t="s">
        <v>78</v>
      </c>
      <c r="C23" s="242"/>
      <c r="D23" s="106"/>
      <c r="E23" s="235" t="n">
        <v>56.6290593237213</v>
      </c>
      <c r="F23" s="236" t="n">
        <v>17.1641204959291</v>
      </c>
      <c r="G23" s="236" t="n">
        <v>0.0909978507795752</v>
      </c>
      <c r="H23" s="235"/>
      <c r="I23" s="237" t="n">
        <v>28.5714285714286</v>
      </c>
      <c r="J23" s="237" t="n">
        <v>42.8571428571429</v>
      </c>
      <c r="K23" s="237" t="n">
        <v>57.1428571428571</v>
      </c>
      <c r="L23" s="237" t="n">
        <v>66.6666666666667</v>
      </c>
      <c r="M23" s="237" t="n">
        <v>85.7142857142857</v>
      </c>
      <c r="N23" s="234"/>
      <c r="O23" s="243" t="n">
        <v>295</v>
      </c>
      <c r="P23" s="236" t="n">
        <v>-6.51555953641175</v>
      </c>
      <c r="Q23" s="244" t="n">
        <v>3.52252232581974E-008</v>
      </c>
      <c r="R23" s="236"/>
      <c r="S23" s="245" t="n">
        <v>-0.379136832405523</v>
      </c>
      <c r="U23" s="239" t="n">
        <v>14.2857142857143</v>
      </c>
      <c r="V23" s="239" t="n">
        <v>42.8571428571429</v>
      </c>
      <c r="W23" s="239" t="n">
        <v>14.2857142857143</v>
      </c>
      <c r="X23" s="239" t="n">
        <v>9.52380952380953</v>
      </c>
      <c r="Y23" s="239" t="n">
        <v>19.0476190476191</v>
      </c>
      <c r="Z23" s="275"/>
      <c r="AA23" s="234"/>
      <c r="AB23" s="185"/>
      <c r="AC23" s="185"/>
      <c r="AE23" s="250"/>
      <c r="AF23" s="250"/>
      <c r="AG23" s="250"/>
    </row>
    <row r="24" customFormat="false" ht="12.75" hidden="false" customHeight="true" outlineLevel="0" collapsed="false">
      <c r="B24" s="251" t="s">
        <v>79</v>
      </c>
      <c r="C24" s="242"/>
      <c r="D24" s="106"/>
      <c r="E24" s="235" t="n">
        <v>60.3451137404729</v>
      </c>
      <c r="F24" s="236" t="n">
        <v>17.944719662492</v>
      </c>
      <c r="G24" s="236" t="n">
        <v>0.202156139718682</v>
      </c>
      <c r="H24" s="235"/>
      <c r="I24" s="237" t="n">
        <v>33.3333333333333</v>
      </c>
      <c r="J24" s="237" t="n">
        <v>47.6190476190476</v>
      </c>
      <c r="K24" s="237" t="n">
        <v>61.1111111111111</v>
      </c>
      <c r="L24" s="237" t="n">
        <v>71.4285714285714</v>
      </c>
      <c r="M24" s="237" t="n">
        <v>90.4761904761905</v>
      </c>
      <c r="O24" s="243" t="n">
        <v>8170</v>
      </c>
      <c r="P24" s="236" t="n">
        <v>-10.2316139531633</v>
      </c>
      <c r="Q24" s="244" t="n">
        <v>1.9406695249269E-021</v>
      </c>
      <c r="R24" s="236"/>
      <c r="S24" s="245" t="n">
        <v>-0.568227826634142</v>
      </c>
      <c r="U24" s="239" t="n">
        <v>14.2857142857143</v>
      </c>
      <c r="V24" s="239" t="n">
        <v>47.6190476190476</v>
      </c>
      <c r="W24" s="239" t="n">
        <v>13.4920634920635</v>
      </c>
      <c r="X24" s="239" t="n">
        <v>10.3174603174603</v>
      </c>
      <c r="Y24" s="239" t="n">
        <v>19.0476190476191</v>
      </c>
      <c r="Z24" s="275"/>
      <c r="AA24" s="234"/>
      <c r="AB24" s="185"/>
      <c r="AC24" s="185"/>
      <c r="AE24" s="250"/>
      <c r="AF24" s="250"/>
      <c r="AG24" s="250"/>
    </row>
    <row r="25" customFormat="false" ht="6" hidden="false" customHeight="true" outlineLevel="0" collapsed="false">
      <c r="B25" s="182"/>
      <c r="C25" s="242"/>
      <c r="D25" s="106"/>
      <c r="E25" s="235"/>
      <c r="F25" s="236"/>
      <c r="G25" s="235"/>
      <c r="H25" s="235"/>
      <c r="I25" s="237"/>
      <c r="J25" s="237"/>
      <c r="K25" s="237"/>
      <c r="L25" s="237"/>
      <c r="M25" s="237"/>
      <c r="O25" s="252"/>
      <c r="P25" s="235"/>
      <c r="Q25" s="244"/>
      <c r="R25" s="236"/>
      <c r="S25" s="245"/>
      <c r="U25" s="221"/>
      <c r="V25" s="253"/>
      <c r="W25" s="253"/>
      <c r="X25" s="253"/>
      <c r="Y25" s="253"/>
      <c r="Z25" s="275"/>
      <c r="AA25" s="234"/>
      <c r="AB25" s="185"/>
      <c r="AC25" s="185"/>
      <c r="AE25" s="250"/>
      <c r="AF25" s="250"/>
      <c r="AG25" s="250"/>
    </row>
    <row r="26" s="232" customFormat="true" ht="14.1" hidden="false" customHeight="true" outlineLevel="0" collapsed="false">
      <c r="A26" s="222" t="s">
        <v>82</v>
      </c>
      <c r="B26" s="222"/>
      <c r="C26" s="223"/>
      <c r="D26" s="224"/>
      <c r="E26" s="254"/>
      <c r="F26" s="254"/>
      <c r="G26" s="254"/>
      <c r="H26" s="254"/>
      <c r="I26" s="255"/>
      <c r="J26" s="255"/>
      <c r="K26" s="255"/>
      <c r="L26" s="255"/>
      <c r="M26" s="228"/>
      <c r="N26" s="228"/>
      <c r="O26" s="256"/>
      <c r="P26" s="254"/>
      <c r="Q26" s="257"/>
      <c r="R26" s="254"/>
      <c r="S26" s="258"/>
      <c r="T26" s="228"/>
      <c r="U26" s="229"/>
      <c r="V26" s="229"/>
      <c r="W26" s="229"/>
      <c r="X26" s="229"/>
      <c r="Y26" s="229"/>
      <c r="Z26" s="273"/>
      <c r="AA26" s="255"/>
      <c r="AB26" s="228"/>
      <c r="AC26" s="228"/>
      <c r="AE26" s="233"/>
      <c r="AF26" s="233"/>
      <c r="AG26" s="233"/>
    </row>
    <row r="27" customFormat="false" ht="12.75" hidden="false" customHeight="true" outlineLevel="0" collapsed="false">
      <c r="B27" s="182" t="s">
        <v>7</v>
      </c>
      <c r="C27" s="234" t="s">
        <v>97</v>
      </c>
      <c r="D27" s="106"/>
      <c r="E27" s="235" t="n">
        <v>40.8559843708997</v>
      </c>
      <c r="F27" s="236" t="n">
        <v>20.7460376254208</v>
      </c>
      <c r="G27" s="236" t="n">
        <v>1.24936308933915</v>
      </c>
      <c r="H27" s="235"/>
      <c r="I27" s="237" t="n">
        <v>16.6666666666667</v>
      </c>
      <c r="J27" s="237" t="n">
        <v>22.2222222222222</v>
      </c>
      <c r="K27" s="237" t="n">
        <v>38.8888888888889</v>
      </c>
      <c r="L27" s="237" t="n">
        <v>50</v>
      </c>
      <c r="M27" s="237" t="n">
        <v>77.7777777777778</v>
      </c>
      <c r="N27" s="183"/>
      <c r="O27" s="252"/>
      <c r="P27" s="238"/>
      <c r="Q27" s="184"/>
      <c r="R27" s="238"/>
      <c r="S27" s="245"/>
      <c r="T27" s="183"/>
      <c r="U27" s="239" t="n">
        <v>5.55555555555555</v>
      </c>
      <c r="V27" s="239" t="n">
        <v>22.2222222222222</v>
      </c>
      <c r="W27" s="239" t="n">
        <v>16.6666666666667</v>
      </c>
      <c r="X27" s="239" t="n">
        <v>11.1111111111111</v>
      </c>
      <c r="Y27" s="239" t="n">
        <v>27.7777777777778</v>
      </c>
      <c r="Z27" s="274"/>
      <c r="AA27" s="259"/>
      <c r="AB27" s="234"/>
      <c r="AC27" s="234"/>
    </row>
    <row r="28" customFormat="false" ht="3" hidden="false" customHeight="true" outlineLevel="0" collapsed="false">
      <c r="B28" s="182"/>
      <c r="C28" s="240"/>
      <c r="D28" s="106"/>
      <c r="E28" s="235"/>
      <c r="F28" s="236"/>
      <c r="G28" s="236"/>
      <c r="H28" s="235"/>
      <c r="I28" s="237"/>
      <c r="J28" s="237"/>
      <c r="K28" s="237"/>
      <c r="L28" s="237"/>
      <c r="M28" s="237"/>
      <c r="N28" s="183"/>
      <c r="O28" s="252"/>
      <c r="P28" s="238"/>
      <c r="Q28" s="184"/>
      <c r="R28" s="238"/>
      <c r="S28" s="245"/>
      <c r="T28" s="183"/>
      <c r="U28" s="239"/>
      <c r="V28" s="239"/>
      <c r="W28" s="239"/>
      <c r="X28" s="239"/>
      <c r="Y28" s="239"/>
      <c r="Z28" s="274"/>
      <c r="AA28" s="259"/>
      <c r="AB28" s="234"/>
      <c r="AC28" s="234"/>
    </row>
    <row r="29" customFormat="false" ht="12.75" hidden="false" customHeight="true" outlineLevel="0" collapsed="false">
      <c r="B29" s="182" t="s">
        <v>8</v>
      </c>
      <c r="C29" s="242"/>
      <c r="D29" s="106"/>
      <c r="E29" s="235" t="n">
        <v>43.7799219562052</v>
      </c>
      <c r="F29" s="236" t="n">
        <v>20.9285254279613</v>
      </c>
      <c r="G29" s="236" t="n">
        <v>0.399622917012855</v>
      </c>
      <c r="H29" s="235"/>
      <c r="I29" s="237" t="n">
        <v>16.6666666666667</v>
      </c>
      <c r="J29" s="237" t="n">
        <v>27.7777777777778</v>
      </c>
      <c r="K29" s="237" t="n">
        <v>38.8888888888889</v>
      </c>
      <c r="L29" s="237" t="n">
        <v>55.5555555555556</v>
      </c>
      <c r="M29" s="237" t="n">
        <v>83.3333333333333</v>
      </c>
      <c r="N29" s="183"/>
      <c r="O29" s="243" t="n">
        <v>3016</v>
      </c>
      <c r="P29" s="236" t="n">
        <v>-2.92393758530557</v>
      </c>
      <c r="Q29" s="244" t="n">
        <v>0.0269594719052934</v>
      </c>
      <c r="R29" s="236"/>
      <c r="S29" s="245" t="n">
        <v>-0.139821237966885</v>
      </c>
      <c r="T29" s="183"/>
      <c r="U29" s="239" t="n">
        <v>11.1111111111111</v>
      </c>
      <c r="V29" s="239" t="n">
        <v>27.7777777777778</v>
      </c>
      <c r="W29" s="239" t="n">
        <v>11.1111111111111</v>
      </c>
      <c r="X29" s="239" t="n">
        <v>16.6666666666667</v>
      </c>
      <c r="Y29" s="239" t="n">
        <v>27.7777777777778</v>
      </c>
      <c r="Z29" s="221"/>
    </row>
    <row r="30" customFormat="false" ht="12.75" hidden="false" customHeight="true" outlineLevel="0" collapsed="false">
      <c r="B30" s="248" t="s">
        <v>9</v>
      </c>
      <c r="C30" s="242"/>
      <c r="D30" s="106"/>
      <c r="E30" s="235" t="n">
        <v>43.9815033728476</v>
      </c>
      <c r="F30" s="236" t="n">
        <v>20.7696014513182</v>
      </c>
      <c r="G30" s="236" t="n">
        <v>0.192920834583454</v>
      </c>
      <c r="H30" s="235"/>
      <c r="I30" s="237" t="n">
        <v>16.6666666666667</v>
      </c>
      <c r="J30" s="237" t="n">
        <v>27.7777777777778</v>
      </c>
      <c r="K30" s="237" t="n">
        <v>38.8888888888889</v>
      </c>
      <c r="L30" s="237" t="n">
        <v>55.5555555555556</v>
      </c>
      <c r="M30" s="237" t="n">
        <v>83.3333333333333</v>
      </c>
      <c r="N30" s="183"/>
      <c r="O30" s="243" t="n">
        <v>11864</v>
      </c>
      <c r="P30" s="236" t="n">
        <v>-3.12551900194798</v>
      </c>
      <c r="Q30" s="244" t="n">
        <v>0.0135361294218424</v>
      </c>
      <c r="R30" s="236"/>
      <c r="S30" s="245" t="n">
        <v>-0.150489217633082</v>
      </c>
      <c r="T30" s="183"/>
      <c r="U30" s="239" t="n">
        <v>11.1111111111111</v>
      </c>
      <c r="V30" s="239" t="n">
        <v>27.7777777777778</v>
      </c>
      <c r="W30" s="239" t="n">
        <v>11.1111111111111</v>
      </c>
      <c r="X30" s="239" t="n">
        <v>16.6666666666667</v>
      </c>
      <c r="Y30" s="239" t="n">
        <v>27.7777777777778</v>
      </c>
      <c r="Z30" s="221"/>
    </row>
    <row r="31" customFormat="false" ht="12.75" hidden="false" customHeight="true" outlineLevel="0" collapsed="false">
      <c r="B31" s="248" t="s">
        <v>10</v>
      </c>
      <c r="C31" s="242"/>
      <c r="D31" s="106"/>
      <c r="E31" s="235" t="n">
        <v>42.4481922463131</v>
      </c>
      <c r="F31" s="236" t="n">
        <v>21.0040537133167</v>
      </c>
      <c r="G31" s="236" t="n">
        <v>0.0561206536897521</v>
      </c>
      <c r="H31" s="235"/>
      <c r="I31" s="237" t="n">
        <v>11.1111111111111</v>
      </c>
      <c r="J31" s="237" t="n">
        <v>27.7777777777778</v>
      </c>
      <c r="K31" s="237" t="n">
        <v>38.8888888888889</v>
      </c>
      <c r="L31" s="237" t="n">
        <v>55.5555555555556</v>
      </c>
      <c r="M31" s="237" t="n">
        <v>83.3333333333333</v>
      </c>
      <c r="N31" s="183"/>
      <c r="O31" s="243" t="n">
        <v>140349</v>
      </c>
      <c r="P31" s="236" t="n">
        <v>-1.5922078754135</v>
      </c>
      <c r="Q31" s="244" t="n">
        <v>0.208555355313514</v>
      </c>
      <c r="R31" s="236"/>
      <c r="S31" s="245" t="n">
        <v>-0.07580660144075</v>
      </c>
      <c r="T31" s="183"/>
      <c r="U31" s="239" t="n">
        <v>16.6666666666667</v>
      </c>
      <c r="V31" s="239" t="n">
        <v>27.7777777777778</v>
      </c>
      <c r="W31" s="239" t="n">
        <v>11.1111111111111</v>
      </c>
      <c r="X31" s="239" t="n">
        <v>16.6666666666667</v>
      </c>
      <c r="Y31" s="239" t="n">
        <v>27.7777777777778</v>
      </c>
      <c r="Z31" s="221"/>
    </row>
    <row r="32" customFormat="false" ht="12.75" hidden="false" customHeight="true" outlineLevel="0" collapsed="false">
      <c r="B32" s="182" t="s">
        <v>78</v>
      </c>
      <c r="C32" s="242"/>
      <c r="D32" s="106"/>
      <c r="E32" s="235" t="n">
        <v>49.2247240533745</v>
      </c>
      <c r="F32" s="236" t="n">
        <v>21.4902323784934</v>
      </c>
      <c r="G32" s="236" t="n">
        <v>0.122352479992363</v>
      </c>
      <c r="H32" s="235"/>
      <c r="I32" s="237" t="n">
        <v>16.6666666666667</v>
      </c>
      <c r="J32" s="237" t="n">
        <v>33.3333333333333</v>
      </c>
      <c r="K32" s="237" t="n">
        <v>46.6666666666667</v>
      </c>
      <c r="L32" s="237" t="n">
        <v>61.1111111111111</v>
      </c>
      <c r="M32" s="237" t="n">
        <v>88.8888888888889</v>
      </c>
      <c r="N32" s="234"/>
      <c r="O32" s="243" t="n">
        <v>31124</v>
      </c>
      <c r="P32" s="236" t="n">
        <v>-8.36873968247483</v>
      </c>
      <c r="Q32" s="244" t="n">
        <v>1.21476318389515E-010</v>
      </c>
      <c r="R32" s="236"/>
      <c r="S32" s="245" t="n">
        <v>-0.38953765286696</v>
      </c>
      <c r="U32" s="239" t="n">
        <v>16.6666666666667</v>
      </c>
      <c r="V32" s="239" t="n">
        <v>33.3333333333333</v>
      </c>
      <c r="W32" s="239" t="n">
        <v>13.3333333333333</v>
      </c>
      <c r="X32" s="239" t="n">
        <v>14.4444444444444</v>
      </c>
      <c r="Y32" s="239" t="n">
        <v>27.7777777777778</v>
      </c>
      <c r="Z32" s="275"/>
      <c r="AA32" s="234"/>
      <c r="AB32" s="185"/>
      <c r="AC32" s="185"/>
      <c r="AE32" s="250"/>
      <c r="AF32" s="250"/>
      <c r="AG32" s="250"/>
    </row>
    <row r="33" customFormat="false" ht="12.75" hidden="false" customHeight="true" outlineLevel="0" collapsed="false">
      <c r="B33" s="251" t="s">
        <v>79</v>
      </c>
      <c r="C33" s="242"/>
      <c r="D33" s="106"/>
      <c r="E33" s="235" t="n">
        <v>55.3481878235165</v>
      </c>
      <c r="F33" s="236" t="n">
        <v>22.2412939065653</v>
      </c>
      <c r="G33" s="236" t="n">
        <v>0.320268863204648</v>
      </c>
      <c r="H33" s="235"/>
      <c r="I33" s="237" t="n">
        <v>22.2222222222222</v>
      </c>
      <c r="J33" s="237" t="n">
        <v>38.8888888888889</v>
      </c>
      <c r="K33" s="237" t="n">
        <v>55.5555555555556</v>
      </c>
      <c r="L33" s="237" t="n">
        <v>72.2222222222222</v>
      </c>
      <c r="M33" s="237" t="n">
        <v>94.4444444444444</v>
      </c>
      <c r="O33" s="243" t="n">
        <v>312</v>
      </c>
      <c r="P33" s="236" t="n">
        <v>-14.4922034526169</v>
      </c>
      <c r="Q33" s="244" t="n">
        <v>7.95326767681545E-025</v>
      </c>
      <c r="R33" s="236"/>
      <c r="S33" s="245" t="n">
        <v>-0.653884071012344</v>
      </c>
      <c r="U33" s="239" t="n">
        <v>16.6666666666667</v>
      </c>
      <c r="V33" s="239" t="n">
        <v>38.8888888888889</v>
      </c>
      <c r="W33" s="239" t="n">
        <v>16.6666666666667</v>
      </c>
      <c r="X33" s="239" t="n">
        <v>16.6666666666667</v>
      </c>
      <c r="Y33" s="239" t="n">
        <v>22.2222222222222</v>
      </c>
      <c r="Z33" s="275"/>
      <c r="AA33" s="234"/>
      <c r="AB33" s="185"/>
      <c r="AC33" s="185"/>
      <c r="AE33" s="250"/>
      <c r="AF33" s="250"/>
      <c r="AG33" s="250"/>
    </row>
    <row r="34" customFormat="false" ht="6" hidden="false" customHeight="true" outlineLevel="0" collapsed="false">
      <c r="B34" s="182"/>
      <c r="C34" s="242"/>
      <c r="D34" s="106"/>
      <c r="E34" s="235"/>
      <c r="F34" s="236"/>
      <c r="G34" s="235"/>
      <c r="H34" s="235"/>
      <c r="I34" s="237"/>
      <c r="J34" s="237"/>
      <c r="K34" s="237"/>
      <c r="L34" s="237"/>
      <c r="M34" s="237"/>
      <c r="O34" s="252"/>
      <c r="P34" s="235"/>
      <c r="Q34" s="244"/>
      <c r="R34" s="236"/>
      <c r="S34" s="245"/>
      <c r="U34" s="221"/>
      <c r="V34" s="253"/>
      <c r="W34" s="253"/>
      <c r="X34" s="253"/>
      <c r="Y34" s="253"/>
      <c r="Z34" s="275"/>
      <c r="AA34" s="234"/>
      <c r="AB34" s="185"/>
      <c r="AC34" s="185"/>
      <c r="AE34" s="250"/>
      <c r="AF34" s="250"/>
      <c r="AG34" s="250"/>
    </row>
    <row r="35" s="232" customFormat="true" ht="14.1" hidden="false" customHeight="true" outlineLevel="0" collapsed="false">
      <c r="A35" s="222" t="s">
        <v>84</v>
      </c>
      <c r="B35" s="222"/>
      <c r="C35" s="223"/>
      <c r="D35" s="224"/>
      <c r="E35" s="254"/>
      <c r="F35" s="254"/>
      <c r="G35" s="254"/>
      <c r="H35" s="254"/>
      <c r="I35" s="255"/>
      <c r="J35" s="255"/>
      <c r="K35" s="255"/>
      <c r="L35" s="255"/>
      <c r="M35" s="228"/>
      <c r="N35" s="228"/>
      <c r="O35" s="256"/>
      <c r="P35" s="254"/>
      <c r="Q35" s="257"/>
      <c r="R35" s="254"/>
      <c r="S35" s="258"/>
      <c r="T35" s="228"/>
      <c r="U35" s="229"/>
      <c r="V35" s="229"/>
      <c r="W35" s="229"/>
      <c r="X35" s="229"/>
      <c r="Y35" s="229"/>
      <c r="Z35" s="273"/>
      <c r="AA35" s="255"/>
      <c r="AB35" s="228"/>
      <c r="AC35" s="228"/>
      <c r="AE35" s="233"/>
      <c r="AF35" s="233"/>
      <c r="AG35" s="233"/>
    </row>
    <row r="36" customFormat="false" ht="12.75" hidden="false" customHeight="true" outlineLevel="0" collapsed="false">
      <c r="B36" s="182" t="s">
        <v>7</v>
      </c>
      <c r="C36" s="234" t="s">
        <v>99</v>
      </c>
      <c r="D36" s="106"/>
      <c r="E36" s="235" t="n">
        <v>36.2224866287431</v>
      </c>
      <c r="F36" s="236" t="n">
        <v>18.0086987653384</v>
      </c>
      <c r="G36" s="236" t="n">
        <v>1.10268253430865</v>
      </c>
      <c r="H36" s="235"/>
      <c r="I36" s="237" t="n">
        <v>10.7142857142857</v>
      </c>
      <c r="J36" s="237" t="n">
        <v>22.2222222222222</v>
      </c>
      <c r="K36" s="237" t="n">
        <v>34.5238095238095</v>
      </c>
      <c r="L36" s="237" t="n">
        <v>47.2222222222222</v>
      </c>
      <c r="M36" s="237" t="n">
        <v>66.6666666666667</v>
      </c>
      <c r="N36" s="183"/>
      <c r="O36" s="252"/>
      <c r="P36" s="238"/>
      <c r="Q36" s="184"/>
      <c r="R36" s="238"/>
      <c r="S36" s="245"/>
      <c r="T36" s="183"/>
      <c r="U36" s="239" t="n">
        <v>11.5079365079365</v>
      </c>
      <c r="V36" s="239" t="n">
        <v>22.2222222222222</v>
      </c>
      <c r="W36" s="239" t="n">
        <v>12.3015873015873</v>
      </c>
      <c r="X36" s="239" t="n">
        <v>12.6984126984127</v>
      </c>
      <c r="Y36" s="239" t="n">
        <v>19.4444444444445</v>
      </c>
      <c r="Z36" s="221"/>
    </row>
    <row r="37" customFormat="false" ht="3" hidden="false" customHeight="true" outlineLevel="0" collapsed="false">
      <c r="B37" s="182"/>
      <c r="C37" s="240"/>
      <c r="D37" s="106"/>
      <c r="E37" s="235"/>
      <c r="F37" s="236"/>
      <c r="G37" s="236"/>
      <c r="H37" s="235"/>
      <c r="I37" s="237"/>
      <c r="J37" s="237"/>
      <c r="K37" s="237"/>
      <c r="L37" s="237"/>
      <c r="M37" s="237"/>
      <c r="N37" s="183"/>
      <c r="O37" s="252"/>
      <c r="P37" s="238"/>
      <c r="Q37" s="184"/>
      <c r="R37" s="238"/>
      <c r="S37" s="245"/>
      <c r="T37" s="183"/>
      <c r="U37" s="239"/>
      <c r="V37" s="239"/>
      <c r="W37" s="239"/>
      <c r="X37" s="239"/>
      <c r="Y37" s="239"/>
      <c r="Z37" s="221"/>
    </row>
    <row r="38" customFormat="false" ht="12.75" hidden="false" customHeight="true" outlineLevel="0" collapsed="false">
      <c r="B38" s="182" t="s">
        <v>8</v>
      </c>
      <c r="C38" s="242"/>
      <c r="D38" s="106"/>
      <c r="E38" s="235" t="n">
        <v>37.5340660378104</v>
      </c>
      <c r="F38" s="236" t="n">
        <v>17.4488521747895</v>
      </c>
      <c r="G38" s="236" t="n">
        <v>0.33827355986245</v>
      </c>
      <c r="H38" s="235"/>
      <c r="I38" s="237" t="n">
        <v>11.1111111111111</v>
      </c>
      <c r="J38" s="237" t="n">
        <v>25</v>
      </c>
      <c r="K38" s="237" t="n">
        <v>36.1111111111111</v>
      </c>
      <c r="L38" s="237" t="n">
        <v>49.6031746031746</v>
      </c>
      <c r="M38" s="237" t="n">
        <v>67.8571428571429</v>
      </c>
      <c r="N38" s="234"/>
      <c r="O38" s="243" t="n">
        <v>2925</v>
      </c>
      <c r="P38" s="236" t="n">
        <v>-1.31157940906734</v>
      </c>
      <c r="Q38" s="244" t="n">
        <v>0.243347094941501</v>
      </c>
      <c r="R38" s="236"/>
      <c r="S38" s="245" t="n">
        <v>-0.0749454931796919</v>
      </c>
      <c r="T38" s="234"/>
      <c r="U38" s="239" t="n">
        <v>13.8888888888889</v>
      </c>
      <c r="V38" s="239" t="n">
        <v>25</v>
      </c>
      <c r="W38" s="239" t="n">
        <v>11.1111111111111</v>
      </c>
      <c r="X38" s="239" t="n">
        <v>13.4920634920635</v>
      </c>
      <c r="Y38" s="239" t="n">
        <v>18.2539682539683</v>
      </c>
      <c r="Z38" s="221"/>
    </row>
    <row r="39" customFormat="false" ht="12.75" hidden="false" customHeight="true" outlineLevel="0" collapsed="false">
      <c r="B39" s="248" t="s">
        <v>9</v>
      </c>
      <c r="C39" s="242"/>
      <c r="D39" s="106"/>
      <c r="E39" s="235" t="n">
        <v>40.5869462531451</v>
      </c>
      <c r="F39" s="236" t="n">
        <v>18.1339189290196</v>
      </c>
      <c r="G39" s="236" t="n">
        <v>0.170380955846048</v>
      </c>
      <c r="H39" s="235"/>
      <c r="I39" s="237" t="n">
        <v>12.3015873015873</v>
      </c>
      <c r="J39" s="237" t="n">
        <v>26.984126984127</v>
      </c>
      <c r="K39" s="237" t="n">
        <v>40.0793650793651</v>
      </c>
      <c r="L39" s="237" t="n">
        <v>53.5714285714286</v>
      </c>
      <c r="M39" s="237" t="n">
        <v>71.8253968253968</v>
      </c>
      <c r="O39" s="243" t="n">
        <v>11592</v>
      </c>
      <c r="P39" s="236" t="n">
        <v>-4.36445962440208</v>
      </c>
      <c r="Q39" s="244" t="n">
        <v>0.000102542266077375</v>
      </c>
      <c r="R39" s="236"/>
      <c r="S39" s="245" t="n">
        <v>-0.240717312674844</v>
      </c>
      <c r="U39" s="239" t="n">
        <v>14.6825396825397</v>
      </c>
      <c r="V39" s="239" t="n">
        <v>26.984126984127</v>
      </c>
      <c r="W39" s="239" t="n">
        <v>13.0952380952381</v>
      </c>
      <c r="X39" s="239" t="n">
        <v>13.4920634920635</v>
      </c>
      <c r="Y39" s="239" t="n">
        <v>18.2539682539683</v>
      </c>
      <c r="Z39" s="221"/>
    </row>
    <row r="40" customFormat="false" ht="12.75" hidden="false" customHeight="true" outlineLevel="0" collapsed="false">
      <c r="B40" s="248" t="s">
        <v>10</v>
      </c>
      <c r="C40" s="242"/>
      <c r="D40" s="106"/>
      <c r="E40" s="235" t="n">
        <v>40.531419261772</v>
      </c>
      <c r="F40" s="236" t="n">
        <v>18.3144420189328</v>
      </c>
      <c r="G40" s="236" t="n">
        <v>0.0495867624123694</v>
      </c>
      <c r="H40" s="235"/>
      <c r="I40" s="237" t="n">
        <v>12.3015873015873</v>
      </c>
      <c r="J40" s="237" t="n">
        <v>26.6666666666667</v>
      </c>
      <c r="K40" s="237" t="n">
        <v>39.6825396825397</v>
      </c>
      <c r="L40" s="237" t="n">
        <v>52.8138528138528</v>
      </c>
      <c r="M40" s="237" t="n">
        <v>72.2222222222222</v>
      </c>
      <c r="O40" s="243" t="n">
        <v>136678</v>
      </c>
      <c r="P40" s="236" t="n">
        <v>-4.30893263302889</v>
      </c>
      <c r="Q40" s="244" t="n">
        <v>0.00012368304480134</v>
      </c>
      <c r="R40" s="236"/>
      <c r="S40" s="245" t="n">
        <v>-0.235282697638866</v>
      </c>
      <c r="U40" s="239" t="n">
        <v>14.3650793650794</v>
      </c>
      <c r="V40" s="239" t="n">
        <v>26.6666666666667</v>
      </c>
      <c r="W40" s="239" t="n">
        <v>13.015873015873</v>
      </c>
      <c r="X40" s="239" t="n">
        <v>13.1313131313131</v>
      </c>
      <c r="Y40" s="239" t="n">
        <v>19.4083694083694</v>
      </c>
      <c r="Z40" s="221"/>
    </row>
    <row r="41" customFormat="false" ht="12.75" hidden="false" customHeight="true" outlineLevel="0" collapsed="false">
      <c r="B41" s="182" t="s">
        <v>78</v>
      </c>
      <c r="C41" s="242"/>
      <c r="D41" s="106"/>
      <c r="E41" s="235" t="n">
        <v>47.6761105576268</v>
      </c>
      <c r="F41" s="236" t="n">
        <v>18.0206795441802</v>
      </c>
      <c r="G41" s="236" t="n">
        <v>0.0847370175416449</v>
      </c>
      <c r="H41" s="235"/>
      <c r="I41" s="237" t="n">
        <v>17.7489177489177</v>
      </c>
      <c r="J41" s="237" t="n">
        <v>34.5238095238095</v>
      </c>
      <c r="K41" s="237" t="n">
        <v>48.015873015873</v>
      </c>
      <c r="L41" s="237" t="n">
        <v>60.3174603174603</v>
      </c>
      <c r="M41" s="237" t="n">
        <v>77.3809523809524</v>
      </c>
      <c r="N41" s="234"/>
      <c r="O41" s="243" t="n">
        <v>45492</v>
      </c>
      <c r="P41" s="236" t="n">
        <v>-11.4536239288838</v>
      </c>
      <c r="Q41" s="244" t="n">
        <v>4.47528875478959E-025</v>
      </c>
      <c r="R41" s="236"/>
      <c r="S41" s="245" t="n">
        <v>-0.635584710645342</v>
      </c>
      <c r="U41" s="239" t="n">
        <v>16.7748917748918</v>
      </c>
      <c r="V41" s="239" t="n">
        <v>34.5238095238095</v>
      </c>
      <c r="W41" s="239" t="n">
        <v>13.4920634920635</v>
      </c>
      <c r="X41" s="239" t="n">
        <v>12.3015873015873</v>
      </c>
      <c r="Y41" s="239" t="n">
        <v>17.0634920634921</v>
      </c>
      <c r="Z41" s="275"/>
      <c r="AA41" s="234"/>
      <c r="AB41" s="185"/>
      <c r="AC41" s="185"/>
      <c r="AE41" s="250"/>
      <c r="AF41" s="250"/>
      <c r="AG41" s="250"/>
    </row>
    <row r="42" customFormat="false" ht="12.75" hidden="false" customHeight="true" outlineLevel="0" collapsed="false">
      <c r="B42" s="251" t="s">
        <v>79</v>
      </c>
      <c r="C42" s="242"/>
      <c r="D42" s="106"/>
      <c r="E42" s="235" t="n">
        <v>55.8307724504424</v>
      </c>
      <c r="F42" s="236" t="n">
        <v>17.2849635107313</v>
      </c>
      <c r="G42" s="236" t="n">
        <v>0.216678746807035</v>
      </c>
      <c r="H42" s="235"/>
      <c r="I42" s="237" t="n">
        <v>25</v>
      </c>
      <c r="J42" s="237" t="n">
        <v>44.4444444444444</v>
      </c>
      <c r="K42" s="237" t="n">
        <v>56.7460317460318</v>
      </c>
      <c r="L42" s="237" t="n">
        <v>67.8571428571429</v>
      </c>
      <c r="M42" s="237" t="n">
        <v>82.9365079365079</v>
      </c>
      <c r="O42" s="243" t="n">
        <v>6628</v>
      </c>
      <c r="P42" s="236" t="n">
        <v>-19.6082858216994</v>
      </c>
      <c r="Q42" s="244" t="n">
        <v>1.17512608990297E-071</v>
      </c>
      <c r="R42" s="236"/>
      <c r="S42" s="245" t="n">
        <v>-1.1324738448625</v>
      </c>
      <c r="U42" s="239" t="n">
        <v>19.4444444444444</v>
      </c>
      <c r="V42" s="239" t="n">
        <v>44.4444444444444</v>
      </c>
      <c r="W42" s="239" t="n">
        <v>12.3015873015873</v>
      </c>
      <c r="X42" s="239" t="n">
        <v>11.1111111111111</v>
      </c>
      <c r="Y42" s="239" t="n">
        <v>15.0793650793651</v>
      </c>
      <c r="Z42" s="275"/>
      <c r="AA42" s="234"/>
      <c r="AB42" s="185"/>
      <c r="AC42" s="185"/>
      <c r="AE42" s="250"/>
      <c r="AF42" s="250"/>
      <c r="AG42" s="250"/>
    </row>
    <row r="43" customFormat="false" ht="6" hidden="false" customHeight="true" outlineLevel="0" collapsed="false">
      <c r="B43" s="182"/>
      <c r="C43" s="242"/>
      <c r="D43" s="106"/>
      <c r="E43" s="235"/>
      <c r="F43" s="236"/>
      <c r="G43" s="235"/>
      <c r="H43" s="235"/>
      <c r="I43" s="237"/>
      <c r="J43" s="237"/>
      <c r="K43" s="237"/>
      <c r="L43" s="237"/>
      <c r="M43" s="237"/>
      <c r="O43" s="252"/>
      <c r="P43" s="235"/>
      <c r="Q43" s="244"/>
      <c r="R43" s="236"/>
      <c r="S43" s="245"/>
      <c r="U43" s="221"/>
      <c r="V43" s="253"/>
      <c r="W43" s="253"/>
      <c r="X43" s="253"/>
      <c r="Y43" s="253"/>
      <c r="Z43" s="275"/>
      <c r="AA43" s="234"/>
      <c r="AB43" s="185"/>
      <c r="AC43" s="185"/>
      <c r="AE43" s="250"/>
      <c r="AF43" s="250"/>
      <c r="AG43" s="250"/>
    </row>
    <row r="44" s="232" customFormat="true" ht="14.1" hidden="false" customHeight="true" outlineLevel="0" collapsed="false">
      <c r="A44" s="222" t="s">
        <v>86</v>
      </c>
      <c r="B44" s="222"/>
      <c r="C44" s="223"/>
      <c r="D44" s="224"/>
      <c r="E44" s="254"/>
      <c r="F44" s="254"/>
      <c r="G44" s="254"/>
      <c r="H44" s="254"/>
      <c r="I44" s="255"/>
      <c r="J44" s="255"/>
      <c r="K44" s="255"/>
      <c r="L44" s="255"/>
      <c r="M44" s="228"/>
      <c r="N44" s="228"/>
      <c r="O44" s="256"/>
      <c r="P44" s="254"/>
      <c r="Q44" s="257"/>
      <c r="R44" s="254"/>
      <c r="S44" s="258"/>
      <c r="T44" s="228"/>
      <c r="U44" s="229"/>
      <c r="V44" s="229"/>
      <c r="W44" s="229"/>
      <c r="X44" s="229"/>
      <c r="Y44" s="229"/>
      <c r="Z44" s="273"/>
      <c r="AA44" s="255"/>
      <c r="AB44" s="228"/>
      <c r="AC44" s="228"/>
      <c r="AE44" s="233"/>
      <c r="AF44" s="233"/>
      <c r="AG44" s="233"/>
    </row>
    <row r="45" customFormat="false" ht="12.75" hidden="false" customHeight="true" outlineLevel="0" collapsed="false">
      <c r="B45" s="182" t="s">
        <v>7</v>
      </c>
      <c r="C45" s="234" t="s">
        <v>100</v>
      </c>
      <c r="D45" s="106"/>
      <c r="E45" s="235" t="n">
        <v>60.4588194126136</v>
      </c>
      <c r="F45" s="236" t="n">
        <v>19.0058549753738</v>
      </c>
      <c r="G45" s="236" t="n">
        <v>1.18099851406372</v>
      </c>
      <c r="H45" s="235"/>
      <c r="I45" s="237" t="n">
        <v>27.7777777777778</v>
      </c>
      <c r="J45" s="237" t="n">
        <v>50</v>
      </c>
      <c r="K45" s="237" t="n">
        <v>58.3333333333333</v>
      </c>
      <c r="L45" s="237" t="n">
        <v>72.2222222222222</v>
      </c>
      <c r="M45" s="237" t="n">
        <v>91.6666666666667</v>
      </c>
      <c r="N45" s="234"/>
      <c r="O45" s="252"/>
      <c r="P45" s="238"/>
      <c r="Q45" s="184"/>
      <c r="R45" s="238"/>
      <c r="S45" s="245"/>
      <c r="T45" s="234"/>
      <c r="U45" s="239" t="n">
        <v>22.2222222222222</v>
      </c>
      <c r="V45" s="239" t="n">
        <v>50</v>
      </c>
      <c r="W45" s="239" t="n">
        <v>8.33333333333334</v>
      </c>
      <c r="X45" s="239" t="n">
        <v>13.8888888888889</v>
      </c>
      <c r="Y45" s="239" t="n">
        <v>19.4444444444445</v>
      </c>
      <c r="Z45" s="221"/>
    </row>
    <row r="46" customFormat="false" ht="3" hidden="false" customHeight="true" outlineLevel="0" collapsed="false">
      <c r="B46" s="182"/>
      <c r="C46" s="242"/>
      <c r="D46" s="106"/>
      <c r="E46" s="235"/>
      <c r="F46" s="236"/>
      <c r="G46" s="236"/>
      <c r="H46" s="235"/>
      <c r="I46" s="237"/>
      <c r="J46" s="237"/>
      <c r="K46" s="237"/>
      <c r="L46" s="237"/>
      <c r="M46" s="237"/>
      <c r="N46" s="234"/>
      <c r="O46" s="252"/>
      <c r="P46" s="238"/>
      <c r="Q46" s="184"/>
      <c r="R46" s="238"/>
      <c r="S46" s="245"/>
      <c r="T46" s="234"/>
      <c r="U46" s="239"/>
      <c r="V46" s="239"/>
      <c r="W46" s="239"/>
      <c r="X46" s="239"/>
      <c r="Y46" s="239"/>
      <c r="Z46" s="221"/>
    </row>
    <row r="47" customFormat="false" ht="12.75" hidden="false" customHeight="true" outlineLevel="0" collapsed="false">
      <c r="B47" s="248" t="s">
        <v>8</v>
      </c>
      <c r="C47" s="242"/>
      <c r="D47" s="106"/>
      <c r="E47" s="235" t="n">
        <v>60.0500746311846</v>
      </c>
      <c r="F47" s="236" t="n">
        <v>19.415309501826</v>
      </c>
      <c r="G47" s="236" t="n">
        <v>0.380897211593383</v>
      </c>
      <c r="H47" s="235"/>
      <c r="I47" s="237" t="n">
        <v>27.7777777777778</v>
      </c>
      <c r="J47" s="237" t="n">
        <v>47.2222222222222</v>
      </c>
      <c r="K47" s="237" t="n">
        <v>61.1111111111111</v>
      </c>
      <c r="L47" s="237" t="n">
        <v>72.2222222222222</v>
      </c>
      <c r="M47" s="237" t="n">
        <v>94.4444444444444</v>
      </c>
      <c r="N47" s="234"/>
      <c r="O47" s="243" t="n">
        <v>2855</v>
      </c>
      <c r="P47" s="236" t="n">
        <v>0.408744781428993</v>
      </c>
      <c r="Q47" s="244" t="n">
        <v>0.746194115104848</v>
      </c>
      <c r="R47" s="236"/>
      <c r="S47" s="245" t="n">
        <v>0.0210925116746682</v>
      </c>
      <c r="T47" s="234"/>
      <c r="U47" s="239" t="n">
        <v>19.4444444444445</v>
      </c>
      <c r="V47" s="239" t="n">
        <v>47.2222222222222</v>
      </c>
      <c r="W47" s="239" t="n">
        <v>13.8888888888889</v>
      </c>
      <c r="X47" s="239" t="n">
        <v>11.1111111111111</v>
      </c>
      <c r="Y47" s="239" t="n">
        <v>22.2222222222222</v>
      </c>
      <c r="Z47" s="221"/>
    </row>
    <row r="48" customFormat="false" ht="12.75" hidden="false" customHeight="true" outlineLevel="0" collapsed="false">
      <c r="B48" s="248" t="s">
        <v>9</v>
      </c>
      <c r="C48" s="242"/>
      <c r="D48" s="106"/>
      <c r="E48" s="235" t="n">
        <v>60.9060958204084</v>
      </c>
      <c r="F48" s="236" t="n">
        <v>19.1199126118661</v>
      </c>
      <c r="G48" s="236" t="n">
        <v>0.180975554869276</v>
      </c>
      <c r="H48" s="235"/>
      <c r="I48" s="237" t="n">
        <v>27.7777777777778</v>
      </c>
      <c r="J48" s="237" t="n">
        <v>47.2222222222222</v>
      </c>
      <c r="K48" s="237" t="n">
        <v>61.1111111111111</v>
      </c>
      <c r="L48" s="237" t="n">
        <v>75</v>
      </c>
      <c r="M48" s="237" t="n">
        <v>94.4444444444444</v>
      </c>
      <c r="O48" s="243" t="n">
        <v>11419</v>
      </c>
      <c r="P48" s="236" t="n">
        <v>-0.447276407794834</v>
      </c>
      <c r="Q48" s="244" t="n">
        <v>0.709732194758939</v>
      </c>
      <c r="R48" s="236"/>
      <c r="S48" s="245" t="n">
        <v>-0.023396368586516</v>
      </c>
      <c r="U48" s="239" t="n">
        <v>19.4444444444444</v>
      </c>
      <c r="V48" s="239" t="n">
        <v>47.2222222222222</v>
      </c>
      <c r="W48" s="239" t="n">
        <v>13.8888888888889</v>
      </c>
      <c r="X48" s="239" t="n">
        <v>13.8888888888889</v>
      </c>
      <c r="Y48" s="239" t="n">
        <v>19.4444444444444</v>
      </c>
      <c r="Z48" s="221"/>
    </row>
    <row r="49" customFormat="false" ht="12.75" hidden="false" customHeight="true" outlineLevel="0" collapsed="false">
      <c r="B49" s="248" t="s">
        <v>10</v>
      </c>
      <c r="C49" s="242"/>
      <c r="D49" s="106"/>
      <c r="E49" s="235" t="n">
        <v>59.5915517109432</v>
      </c>
      <c r="F49" s="236" t="n">
        <v>19.2854080124794</v>
      </c>
      <c r="G49" s="236" t="n">
        <v>0.052701245895893</v>
      </c>
      <c r="H49" s="235"/>
      <c r="I49" s="237" t="n">
        <v>27.7777777777778</v>
      </c>
      <c r="J49" s="237" t="n">
        <v>47.2222222222222</v>
      </c>
      <c r="K49" s="237" t="n">
        <v>61.1111111111111</v>
      </c>
      <c r="L49" s="237" t="n">
        <v>72.2222222222222</v>
      </c>
      <c r="M49" s="237" t="n">
        <v>91.6666666666667</v>
      </c>
      <c r="O49" s="243" t="n">
        <v>134168</v>
      </c>
      <c r="P49" s="236" t="n">
        <v>0.867267701670427</v>
      </c>
      <c r="Q49" s="244" t="n">
        <v>0.469664206236811</v>
      </c>
      <c r="R49" s="236"/>
      <c r="S49" s="245" t="n">
        <v>0.0449713949637229</v>
      </c>
      <c r="U49" s="239" t="n">
        <v>19.4444444444445</v>
      </c>
      <c r="V49" s="239" t="n">
        <v>47.2222222222222</v>
      </c>
      <c r="W49" s="239" t="n">
        <v>13.8888888888889</v>
      </c>
      <c r="X49" s="239" t="n">
        <v>11.1111111111111</v>
      </c>
      <c r="Y49" s="239" t="n">
        <v>19.4444444444445</v>
      </c>
      <c r="Z49" s="221"/>
    </row>
    <row r="50" customFormat="false" ht="12.75" hidden="false" customHeight="true" outlineLevel="0" collapsed="false">
      <c r="B50" s="182" t="s">
        <v>78</v>
      </c>
      <c r="C50" s="242"/>
      <c r="D50" s="106"/>
      <c r="E50" s="235" t="n">
        <v>64.6893710043194</v>
      </c>
      <c r="F50" s="236" t="n">
        <v>18.864779795158</v>
      </c>
      <c r="G50" s="236" t="n">
        <v>0.0998715256167054</v>
      </c>
      <c r="H50" s="235"/>
      <c r="I50" s="237" t="n">
        <v>33.3333333333333</v>
      </c>
      <c r="J50" s="237" t="n">
        <v>52.7777777777778</v>
      </c>
      <c r="K50" s="237" t="n">
        <v>66.6666666666667</v>
      </c>
      <c r="L50" s="237" t="n">
        <v>77.7777777777778</v>
      </c>
      <c r="M50" s="237" t="n">
        <v>94.4444444444445</v>
      </c>
      <c r="N50" s="234"/>
      <c r="O50" s="243" t="n">
        <v>35937</v>
      </c>
      <c r="P50" s="236" t="n">
        <v>-4.23055159170586</v>
      </c>
      <c r="Q50" s="244" t="n">
        <v>0.000323892310250159</v>
      </c>
      <c r="R50" s="236"/>
      <c r="S50" s="245" t="n">
        <v>-0.224244528009056</v>
      </c>
      <c r="U50" s="239" t="n">
        <v>19.4444444444444</v>
      </c>
      <c r="V50" s="239" t="n">
        <v>52.7777777777778</v>
      </c>
      <c r="W50" s="239" t="n">
        <v>13.8888888888889</v>
      </c>
      <c r="X50" s="239" t="n">
        <v>11.1111111111111</v>
      </c>
      <c r="Y50" s="239" t="n">
        <v>16.6666666666667</v>
      </c>
      <c r="Z50" s="275"/>
      <c r="AA50" s="234"/>
      <c r="AB50" s="185"/>
      <c r="AC50" s="185"/>
      <c r="AE50" s="250"/>
      <c r="AF50" s="250"/>
      <c r="AG50" s="250"/>
    </row>
    <row r="51" customFormat="false" ht="12.75" hidden="false" customHeight="true" outlineLevel="0" collapsed="false">
      <c r="B51" s="251" t="s">
        <v>79</v>
      </c>
      <c r="C51" s="242"/>
      <c r="D51" s="106"/>
      <c r="E51" s="235" t="n">
        <v>68.5845193599471</v>
      </c>
      <c r="F51" s="236" t="n">
        <v>18.5492165720954</v>
      </c>
      <c r="G51" s="236" t="n">
        <v>0.271399872117864</v>
      </c>
      <c r="H51" s="235"/>
      <c r="I51" s="237" t="n">
        <v>36.1111111111111</v>
      </c>
      <c r="J51" s="237" t="n">
        <v>55.5555555555556</v>
      </c>
      <c r="K51" s="237" t="n">
        <v>69.4444444444444</v>
      </c>
      <c r="L51" s="237" t="n">
        <v>83.3333333333333</v>
      </c>
      <c r="M51" s="237" t="n">
        <v>100</v>
      </c>
      <c r="O51" s="243" t="n">
        <v>4928</v>
      </c>
      <c r="P51" s="236" t="n">
        <v>-8.12569994733353</v>
      </c>
      <c r="Q51" s="244" t="n">
        <v>8.11186633959194E-012</v>
      </c>
      <c r="R51" s="236"/>
      <c r="S51" s="245" t="n">
        <v>-0.437491260875696</v>
      </c>
      <c r="U51" s="239" t="n">
        <v>19.4444444444445</v>
      </c>
      <c r="V51" s="239" t="n">
        <v>55.5555555555556</v>
      </c>
      <c r="W51" s="239" t="n">
        <v>13.8888888888889</v>
      </c>
      <c r="X51" s="239" t="n">
        <v>13.8888888888889</v>
      </c>
      <c r="Y51" s="239" t="n">
        <v>16.6666666666667</v>
      </c>
      <c r="Z51" s="275"/>
      <c r="AA51" s="234"/>
      <c r="AB51" s="185"/>
      <c r="AC51" s="185"/>
      <c r="AE51" s="250"/>
      <c r="AF51" s="250"/>
      <c r="AG51" s="250"/>
    </row>
    <row r="52" customFormat="false" ht="4.5" hidden="false" customHeight="true" outlineLevel="0" collapsed="false">
      <c r="C52" s="185"/>
      <c r="D52" s="260"/>
      <c r="E52" s="261"/>
      <c r="F52" s="261"/>
      <c r="G52" s="261"/>
      <c r="H52" s="185"/>
      <c r="I52" s="261"/>
      <c r="J52" s="261"/>
      <c r="K52" s="261"/>
      <c r="L52" s="261"/>
      <c r="M52" s="261"/>
      <c r="O52" s="261"/>
      <c r="P52" s="261"/>
      <c r="Q52" s="261"/>
      <c r="R52" s="185"/>
      <c r="S52" s="261"/>
      <c r="U52" s="203"/>
      <c r="V52" s="203"/>
      <c r="W52" s="203"/>
      <c r="X52" s="203"/>
      <c r="Y52" s="203"/>
      <c r="Z52" s="221"/>
    </row>
    <row r="53" customFormat="false" ht="5.25" hidden="false" customHeight="true" outlineLevel="0" collapsed="false">
      <c r="C53" s="185"/>
      <c r="D53" s="260"/>
      <c r="E53" s="185"/>
      <c r="F53" s="185"/>
      <c r="G53" s="185"/>
      <c r="H53" s="185"/>
      <c r="I53" s="234"/>
      <c r="J53" s="234"/>
      <c r="O53" s="185"/>
      <c r="P53" s="185"/>
      <c r="Q53" s="185"/>
      <c r="R53" s="185"/>
      <c r="S53" s="185"/>
    </row>
    <row r="54" customFormat="false" ht="11.25" hidden="false" customHeight="true" outlineLevel="0" collapsed="false">
      <c r="B54" s="262" t="s">
        <v>88</v>
      </c>
      <c r="C54" s="185"/>
      <c r="D54" s="260"/>
      <c r="E54" s="185"/>
      <c r="F54" s="185"/>
      <c r="G54" s="185"/>
      <c r="H54" s="185"/>
      <c r="I54" s="234"/>
      <c r="J54" s="234"/>
      <c r="O54" s="185"/>
      <c r="P54" s="185"/>
      <c r="Q54" s="185"/>
      <c r="R54" s="185"/>
      <c r="S54" s="185"/>
    </row>
    <row r="55" customFormat="false" ht="11.25" hidden="false" customHeight="true" outlineLevel="0" collapsed="false">
      <c r="B55" s="263" t="s">
        <v>89</v>
      </c>
      <c r="C55" s="185"/>
      <c r="D55" s="260"/>
      <c r="E55" s="185"/>
      <c r="F55" s="185"/>
      <c r="G55" s="185"/>
      <c r="H55" s="185"/>
      <c r="I55" s="234"/>
      <c r="J55" s="234"/>
      <c r="O55" s="185"/>
      <c r="P55" s="185"/>
      <c r="Q55" s="185"/>
      <c r="R55" s="185"/>
      <c r="S55" s="185"/>
    </row>
    <row r="56" customFormat="false" ht="21" hidden="false" customHeight="true" outlineLevel="0" collapsed="false">
      <c r="B56" s="264" t="s">
        <v>90</v>
      </c>
      <c r="C56" s="264"/>
      <c r="D56" s="264"/>
      <c r="E56" s="264"/>
      <c r="F56" s="264"/>
      <c r="G56" s="264"/>
      <c r="H56" s="264"/>
      <c r="I56" s="264"/>
      <c r="J56" s="264"/>
      <c r="K56" s="264"/>
      <c r="L56" s="264"/>
      <c r="M56" s="264"/>
      <c r="N56" s="264"/>
      <c r="O56" s="264"/>
      <c r="P56" s="264"/>
      <c r="Q56" s="264"/>
      <c r="R56" s="264"/>
      <c r="S56" s="264"/>
    </row>
    <row r="57" customFormat="false" ht="11.25" hidden="false" customHeight="true" outlineLevel="0" collapsed="false">
      <c r="B57" s="263" t="s">
        <v>91</v>
      </c>
      <c r="C57" s="185"/>
      <c r="D57" s="260"/>
      <c r="E57" s="185"/>
      <c r="F57" s="185"/>
      <c r="G57" s="185"/>
      <c r="H57" s="185"/>
      <c r="I57" s="234"/>
      <c r="J57" s="234"/>
      <c r="O57" s="185"/>
      <c r="P57" s="185"/>
      <c r="Q57" s="185"/>
      <c r="R57" s="185"/>
      <c r="S57" s="185"/>
    </row>
    <row r="58" customFormat="false" ht="11.25" hidden="false" customHeight="true" outlineLevel="0" collapsed="false">
      <c r="B58" s="263" t="s">
        <v>92</v>
      </c>
      <c r="C58" s="185"/>
      <c r="D58" s="260"/>
      <c r="E58" s="185"/>
      <c r="F58" s="185"/>
      <c r="G58" s="185"/>
      <c r="H58" s="185"/>
      <c r="I58" s="234"/>
      <c r="J58" s="234"/>
      <c r="O58" s="185"/>
      <c r="P58" s="185"/>
      <c r="Q58" s="185"/>
      <c r="R58" s="185"/>
      <c r="S58" s="185"/>
    </row>
    <row r="59" customFormat="false" ht="11.25" hidden="false" customHeight="true" outlineLevel="0" collapsed="false">
      <c r="B59" s="263" t="s">
        <v>93</v>
      </c>
      <c r="C59" s="185"/>
      <c r="D59" s="260"/>
      <c r="E59" s="185"/>
      <c r="F59" s="185"/>
      <c r="G59" s="185"/>
      <c r="H59" s="185"/>
      <c r="I59" s="234"/>
      <c r="J59" s="234"/>
      <c r="O59" s="185"/>
      <c r="P59" s="185"/>
      <c r="Q59" s="185"/>
      <c r="R59" s="185"/>
      <c r="S59" s="185"/>
    </row>
    <row r="60" customFormat="false" ht="11.25" hidden="false" customHeight="true" outlineLevel="0" collapsed="false">
      <c r="A60" s="265"/>
      <c r="B60" s="263" t="s">
        <v>94</v>
      </c>
      <c r="C60" s="185"/>
      <c r="D60" s="260"/>
      <c r="E60" s="185"/>
      <c r="F60" s="185"/>
      <c r="G60" s="185"/>
      <c r="H60" s="185"/>
      <c r="I60" s="234"/>
      <c r="J60" s="234"/>
      <c r="O60" s="185"/>
      <c r="P60" s="185"/>
      <c r="Q60" s="185"/>
      <c r="R60" s="185"/>
      <c r="S60" s="185"/>
    </row>
    <row r="61" customFormat="false" ht="15" hidden="false" customHeight="true" outlineLevel="0" collapsed="false">
      <c r="A61" s="265"/>
      <c r="B61" s="265"/>
      <c r="C61" s="185"/>
      <c r="D61" s="260"/>
      <c r="E61" s="185"/>
      <c r="F61" s="185"/>
      <c r="G61" s="185"/>
      <c r="H61" s="185"/>
      <c r="I61" s="234"/>
      <c r="J61" s="234"/>
      <c r="O61" s="185"/>
      <c r="P61" s="185"/>
      <c r="Q61" s="185"/>
      <c r="R61" s="185"/>
      <c r="S61" s="260" t="s">
        <v>95</v>
      </c>
    </row>
    <row r="62" customFormat="false" ht="15" hidden="false" customHeight="true" outlineLevel="0" collapsed="false">
      <c r="A62" s="265"/>
      <c r="B62" s="265"/>
      <c r="C62" s="185"/>
      <c r="D62" s="260"/>
      <c r="E62" s="185"/>
      <c r="F62" s="185"/>
      <c r="G62" s="185"/>
      <c r="H62" s="185"/>
      <c r="I62" s="234"/>
      <c r="J62" s="234"/>
      <c r="O62" s="185"/>
      <c r="P62" s="185"/>
      <c r="Q62" s="185"/>
      <c r="R62" s="185"/>
      <c r="S62" s="185"/>
    </row>
    <row r="63" customFormat="false" ht="15" hidden="false" customHeight="true" outlineLevel="0" collapsed="false">
      <c r="A63" s="265"/>
      <c r="B63" s="265"/>
      <c r="C63" s="185"/>
      <c r="D63" s="260"/>
      <c r="E63" s="185"/>
      <c r="F63" s="185"/>
      <c r="G63" s="185"/>
      <c r="H63" s="185"/>
      <c r="I63" s="234"/>
      <c r="J63" s="234"/>
      <c r="O63" s="185"/>
      <c r="P63" s="185"/>
      <c r="Q63" s="185"/>
      <c r="R63" s="185"/>
      <c r="S63" s="185"/>
    </row>
    <row r="64" customFormat="false" ht="15" hidden="false" customHeight="true" outlineLevel="0" collapsed="false">
      <c r="C64" s="185"/>
      <c r="D64" s="260"/>
      <c r="E64" s="185"/>
      <c r="F64" s="185"/>
      <c r="G64" s="185"/>
      <c r="H64" s="185"/>
      <c r="I64" s="234"/>
      <c r="J64" s="234"/>
      <c r="O64" s="185"/>
      <c r="P64" s="185"/>
      <c r="Q64" s="185"/>
      <c r="R64" s="185"/>
      <c r="S64" s="185"/>
    </row>
    <row r="65" customFormat="false" ht="15" hidden="false" customHeight="true" outlineLevel="0" collapsed="false">
      <c r="C65" s="185"/>
      <c r="D65" s="260"/>
      <c r="E65" s="185"/>
      <c r="F65" s="185"/>
      <c r="G65" s="185"/>
      <c r="H65" s="185"/>
      <c r="I65" s="234"/>
      <c r="J65" s="234"/>
      <c r="O65" s="185"/>
      <c r="P65" s="185"/>
      <c r="Q65" s="185"/>
      <c r="R65" s="185"/>
      <c r="S65" s="185"/>
    </row>
    <row r="66" customFormat="false" ht="15" hidden="false" customHeight="true" outlineLevel="0" collapsed="false">
      <c r="C66" s="185"/>
      <c r="D66" s="260"/>
      <c r="E66" s="185"/>
      <c r="F66" s="185"/>
      <c r="G66" s="185"/>
      <c r="H66" s="185"/>
      <c r="I66" s="234"/>
      <c r="J66" s="234"/>
      <c r="O66" s="185"/>
      <c r="P66" s="185"/>
      <c r="Q66" s="185"/>
      <c r="R66" s="185"/>
      <c r="S66" s="185"/>
    </row>
    <row r="67" customFormat="false" ht="15" hidden="false" customHeight="true" outlineLevel="0" collapsed="false">
      <c r="C67" s="185"/>
      <c r="D67" s="260"/>
      <c r="E67" s="185"/>
      <c r="F67" s="185"/>
      <c r="G67" s="185"/>
      <c r="H67" s="185"/>
      <c r="I67" s="234"/>
      <c r="J67" s="234"/>
      <c r="O67" s="185"/>
      <c r="P67" s="185"/>
      <c r="Q67" s="185"/>
      <c r="R67" s="185"/>
      <c r="S67" s="185"/>
    </row>
    <row r="68" customFormat="false" ht="15" hidden="false" customHeight="true" outlineLevel="0" collapsed="false">
      <c r="C68" s="185"/>
      <c r="D68" s="260"/>
      <c r="E68" s="185"/>
      <c r="F68" s="185"/>
      <c r="G68" s="185"/>
      <c r="H68" s="185"/>
      <c r="I68" s="234"/>
      <c r="J68" s="234"/>
      <c r="O68" s="185"/>
      <c r="P68" s="185"/>
      <c r="Q68" s="185"/>
      <c r="R68" s="185"/>
      <c r="S68" s="185"/>
    </row>
    <row r="69" customFormat="false" ht="15" hidden="false" customHeight="true" outlineLevel="0" collapsed="false">
      <c r="C69" s="185"/>
      <c r="D69" s="260"/>
      <c r="E69" s="185"/>
      <c r="F69" s="185"/>
      <c r="G69" s="185"/>
      <c r="H69" s="185"/>
      <c r="I69" s="234"/>
      <c r="J69" s="234"/>
      <c r="O69" s="185"/>
      <c r="P69" s="185"/>
      <c r="Q69" s="185"/>
      <c r="R69" s="185"/>
      <c r="S69" s="185"/>
    </row>
    <row r="70" customFormat="false" ht="15" hidden="false" customHeight="true" outlineLevel="0" collapsed="false">
      <c r="C70" s="185"/>
      <c r="D70" s="260"/>
      <c r="E70" s="185"/>
      <c r="F70" s="185"/>
      <c r="G70" s="185"/>
      <c r="H70" s="185"/>
      <c r="I70" s="234"/>
      <c r="J70" s="234"/>
      <c r="O70" s="185"/>
      <c r="P70" s="185"/>
      <c r="Q70" s="185"/>
      <c r="R70" s="185"/>
      <c r="S70" s="185"/>
    </row>
    <row r="71" customFormat="false" ht="15" hidden="false" customHeight="true" outlineLevel="0" collapsed="false">
      <c r="C71" s="185"/>
      <c r="D71" s="260"/>
      <c r="E71" s="185"/>
      <c r="F71" s="185"/>
      <c r="G71" s="185"/>
      <c r="H71" s="185"/>
      <c r="I71" s="234"/>
      <c r="J71" s="234"/>
      <c r="O71" s="185"/>
      <c r="P71" s="185"/>
      <c r="Q71" s="185"/>
      <c r="R71" s="185"/>
      <c r="S71" s="185"/>
    </row>
    <row r="72" customFormat="false" ht="15" hidden="false" customHeight="true" outlineLevel="0" collapsed="false">
      <c r="C72" s="185"/>
      <c r="D72" s="260"/>
      <c r="E72" s="185"/>
      <c r="F72" s="185"/>
      <c r="G72" s="185"/>
      <c r="H72" s="185"/>
      <c r="I72" s="234"/>
      <c r="J72" s="234"/>
      <c r="O72" s="185"/>
      <c r="P72" s="185"/>
      <c r="Q72" s="185"/>
      <c r="R72" s="185"/>
      <c r="S72" s="185"/>
    </row>
    <row r="73" customFormat="false" ht="15" hidden="false" customHeight="true" outlineLevel="0" collapsed="false">
      <c r="C73" s="185"/>
      <c r="D73" s="260"/>
      <c r="E73" s="185"/>
      <c r="F73" s="185"/>
      <c r="G73" s="185"/>
      <c r="H73" s="185"/>
      <c r="I73" s="234"/>
      <c r="J73" s="234"/>
      <c r="O73" s="185"/>
      <c r="P73" s="185"/>
      <c r="Q73" s="185"/>
      <c r="R73" s="185"/>
      <c r="S73" s="185"/>
    </row>
    <row r="74" customFormat="false" ht="15" hidden="false" customHeight="true" outlineLevel="0" collapsed="false">
      <c r="C74" s="185"/>
      <c r="D74" s="260"/>
      <c r="E74" s="185"/>
      <c r="F74" s="185"/>
      <c r="G74" s="185"/>
      <c r="H74" s="185"/>
      <c r="I74" s="234"/>
      <c r="J74" s="234"/>
      <c r="O74" s="185"/>
      <c r="P74" s="185"/>
      <c r="Q74" s="185"/>
      <c r="R74" s="185"/>
      <c r="S74" s="185"/>
    </row>
    <row r="75" customFormat="false" ht="15" hidden="false" customHeight="true" outlineLevel="0" collapsed="false">
      <c r="C75" s="185"/>
      <c r="D75" s="260"/>
      <c r="E75" s="185"/>
      <c r="F75" s="185"/>
      <c r="G75" s="185"/>
      <c r="H75" s="185"/>
      <c r="I75" s="234"/>
      <c r="J75" s="234"/>
      <c r="O75" s="185"/>
      <c r="P75" s="185"/>
      <c r="Q75" s="185"/>
      <c r="R75" s="185"/>
      <c r="S75" s="185"/>
    </row>
    <row r="76" customFormat="false" ht="15" hidden="false" customHeight="true" outlineLevel="0" collapsed="false">
      <c r="C76" s="185"/>
      <c r="D76" s="260"/>
      <c r="E76" s="185"/>
      <c r="F76" s="185"/>
      <c r="G76" s="185"/>
      <c r="H76" s="185"/>
      <c r="I76" s="234"/>
      <c r="J76" s="234"/>
      <c r="O76" s="185"/>
      <c r="P76" s="185"/>
      <c r="Q76" s="185"/>
      <c r="R76" s="185"/>
      <c r="S76" s="185"/>
    </row>
    <row r="77" customFormat="false" ht="15" hidden="false" customHeight="true" outlineLevel="0" collapsed="false">
      <c r="C77" s="185"/>
      <c r="D77" s="260"/>
      <c r="E77" s="185"/>
      <c r="F77" s="185"/>
      <c r="G77" s="185"/>
      <c r="H77" s="185"/>
      <c r="I77" s="234"/>
      <c r="J77" s="234"/>
      <c r="O77" s="185"/>
      <c r="P77" s="185"/>
      <c r="Q77" s="185"/>
      <c r="R77" s="185"/>
      <c r="S77" s="185"/>
    </row>
    <row r="78" customFormat="false" ht="15" hidden="false" customHeight="true" outlineLevel="0" collapsed="false">
      <c r="C78" s="185"/>
      <c r="D78" s="260"/>
      <c r="E78" s="185"/>
      <c r="F78" s="185"/>
      <c r="G78" s="185"/>
      <c r="H78" s="185"/>
      <c r="I78" s="234"/>
      <c r="J78" s="234"/>
      <c r="O78" s="185"/>
      <c r="P78" s="185"/>
      <c r="Q78" s="185"/>
      <c r="R78" s="185"/>
      <c r="S78" s="185"/>
    </row>
    <row r="79" customFormat="false" ht="15" hidden="false" customHeight="true" outlineLevel="0" collapsed="false">
      <c r="C79" s="185"/>
      <c r="D79" s="260"/>
      <c r="E79" s="185"/>
      <c r="F79" s="185"/>
      <c r="G79" s="185"/>
      <c r="H79" s="185"/>
      <c r="I79" s="234"/>
      <c r="J79" s="234"/>
      <c r="O79" s="185"/>
      <c r="P79" s="185"/>
      <c r="Q79" s="185"/>
      <c r="R79" s="185"/>
      <c r="S79" s="185"/>
    </row>
    <row r="80" customFormat="false" ht="15" hidden="false" customHeight="true" outlineLevel="0" collapsed="false">
      <c r="C80" s="185"/>
      <c r="D80" s="260"/>
      <c r="E80" s="185"/>
      <c r="F80" s="185"/>
      <c r="G80" s="185"/>
      <c r="H80" s="185"/>
      <c r="I80" s="234"/>
      <c r="J80" s="234"/>
      <c r="O80" s="185"/>
      <c r="P80" s="185"/>
      <c r="Q80" s="185"/>
      <c r="R80" s="185"/>
      <c r="S80" s="185"/>
    </row>
    <row r="81" customFormat="false" ht="15" hidden="false" customHeight="true" outlineLevel="0" collapsed="false">
      <c r="C81" s="185"/>
      <c r="D81" s="260"/>
      <c r="E81" s="185"/>
      <c r="F81" s="185"/>
      <c r="G81" s="185"/>
      <c r="H81" s="185"/>
      <c r="I81" s="234"/>
      <c r="J81" s="234"/>
      <c r="O81" s="185"/>
      <c r="P81" s="185"/>
      <c r="Q81" s="185"/>
      <c r="R81" s="185"/>
      <c r="S81" s="185"/>
    </row>
    <row r="82" customFormat="false" ht="15" hidden="false" customHeight="true" outlineLevel="0" collapsed="false">
      <c r="C82" s="185"/>
      <c r="D82" s="260"/>
      <c r="E82" s="185"/>
      <c r="F82" s="185"/>
      <c r="G82" s="185"/>
      <c r="H82" s="185"/>
      <c r="I82" s="234"/>
      <c r="J82" s="234"/>
      <c r="O82" s="185"/>
      <c r="P82" s="185"/>
      <c r="Q82" s="185"/>
      <c r="R82" s="185"/>
      <c r="S82" s="185"/>
    </row>
    <row r="83" customFormat="false" ht="15" hidden="false" customHeight="true" outlineLevel="0" collapsed="false">
      <c r="C83" s="185"/>
      <c r="D83" s="260"/>
      <c r="E83" s="185"/>
      <c r="F83" s="185"/>
      <c r="G83" s="185"/>
      <c r="H83" s="185"/>
      <c r="I83" s="234"/>
      <c r="J83" s="234"/>
      <c r="O83" s="185"/>
      <c r="P83" s="185"/>
      <c r="Q83" s="185"/>
      <c r="R83" s="185"/>
      <c r="S83" s="185"/>
    </row>
    <row r="84" customFormat="false" ht="15" hidden="false" customHeight="true" outlineLevel="0" collapsed="false">
      <c r="C84" s="185"/>
      <c r="D84" s="260"/>
      <c r="E84" s="185"/>
      <c r="F84" s="185"/>
      <c r="G84" s="185"/>
      <c r="H84" s="185"/>
      <c r="I84" s="234"/>
      <c r="J84" s="234"/>
      <c r="O84" s="185"/>
      <c r="P84" s="185"/>
      <c r="Q84" s="185"/>
      <c r="R84" s="185"/>
      <c r="S84" s="185"/>
    </row>
    <row r="85" customFormat="false" ht="15" hidden="false" customHeight="true" outlineLevel="0" collapsed="false">
      <c r="C85" s="185"/>
      <c r="D85" s="260"/>
      <c r="E85" s="185"/>
      <c r="F85" s="185"/>
      <c r="G85" s="185"/>
      <c r="H85" s="185"/>
      <c r="I85" s="234"/>
      <c r="J85" s="234"/>
      <c r="O85" s="185"/>
      <c r="P85" s="185"/>
      <c r="Q85" s="185"/>
      <c r="R85" s="185"/>
      <c r="S85" s="185"/>
    </row>
    <row r="86" customFormat="false" ht="15" hidden="false" customHeight="true" outlineLevel="0" collapsed="false">
      <c r="C86" s="185"/>
      <c r="D86" s="260"/>
      <c r="E86" s="185"/>
      <c r="F86" s="185"/>
      <c r="G86" s="185"/>
      <c r="H86" s="185"/>
      <c r="I86" s="234"/>
      <c r="J86" s="234"/>
      <c r="O86" s="185"/>
      <c r="P86" s="185"/>
      <c r="Q86" s="185"/>
      <c r="R86" s="185"/>
      <c r="S86" s="185"/>
    </row>
    <row r="87" customFormat="false" ht="15" hidden="false" customHeight="true" outlineLevel="0" collapsed="false">
      <c r="C87" s="185"/>
      <c r="D87" s="260"/>
      <c r="E87" s="185"/>
      <c r="F87" s="185"/>
      <c r="G87" s="185"/>
      <c r="H87" s="185"/>
      <c r="K87" s="266"/>
      <c r="L87" s="266"/>
      <c r="O87" s="185"/>
      <c r="P87" s="185"/>
      <c r="Q87" s="185"/>
      <c r="R87" s="185"/>
      <c r="S87" s="185"/>
    </row>
    <row r="88" customFormat="false" ht="15" hidden="false" customHeight="true" outlineLevel="0" collapsed="false">
      <c r="C88" s="185"/>
      <c r="D88" s="260"/>
      <c r="E88" s="185"/>
      <c r="F88" s="185"/>
      <c r="G88" s="185"/>
      <c r="H88" s="185"/>
      <c r="K88" s="266"/>
      <c r="L88" s="266"/>
      <c r="O88" s="185"/>
      <c r="P88" s="185"/>
      <c r="Q88" s="185"/>
      <c r="R88" s="185"/>
      <c r="S88" s="185"/>
    </row>
    <row r="89" customFormat="false" ht="15" hidden="false" customHeight="true" outlineLevel="0" collapsed="false">
      <c r="C89" s="185"/>
      <c r="D89" s="260"/>
      <c r="E89" s="185"/>
      <c r="F89" s="185"/>
      <c r="G89" s="185"/>
      <c r="H89" s="185"/>
      <c r="K89" s="266"/>
      <c r="L89" s="266"/>
      <c r="O89" s="185"/>
      <c r="P89" s="185"/>
      <c r="Q89" s="185"/>
      <c r="R89" s="185"/>
      <c r="S89" s="185"/>
    </row>
    <row r="90" customFormat="false" ht="15" hidden="false" customHeight="true" outlineLevel="0" collapsed="false">
      <c r="C90" s="185"/>
      <c r="D90" s="260"/>
      <c r="E90" s="185"/>
      <c r="F90" s="185"/>
      <c r="G90" s="185"/>
      <c r="H90" s="185"/>
      <c r="K90" s="266"/>
      <c r="L90" s="266"/>
      <c r="O90" s="185"/>
      <c r="P90" s="185"/>
      <c r="Q90" s="185"/>
      <c r="R90" s="185"/>
      <c r="S90" s="185"/>
    </row>
    <row r="91" customFormat="false" ht="15" hidden="false" customHeight="true" outlineLevel="0" collapsed="false">
      <c r="C91" s="185"/>
      <c r="D91" s="260"/>
      <c r="E91" s="185"/>
      <c r="F91" s="185"/>
      <c r="G91" s="185"/>
      <c r="H91" s="185"/>
      <c r="I91" s="234"/>
      <c r="J91" s="234"/>
      <c r="O91" s="185"/>
      <c r="P91" s="185"/>
      <c r="Q91" s="185"/>
      <c r="R91" s="185"/>
      <c r="S91" s="185"/>
    </row>
    <row r="92" customFormat="false" ht="15" hidden="false" customHeight="true" outlineLevel="0" collapsed="false">
      <c r="C92" s="185"/>
      <c r="D92" s="260"/>
      <c r="E92" s="185"/>
      <c r="F92" s="185"/>
      <c r="G92" s="185"/>
      <c r="H92" s="185"/>
      <c r="I92" s="234"/>
      <c r="J92" s="234"/>
      <c r="O92" s="185"/>
      <c r="P92" s="185"/>
      <c r="Q92" s="185"/>
      <c r="R92" s="185"/>
      <c r="S92" s="185"/>
    </row>
    <row r="93" customFormat="false" ht="15" hidden="false" customHeight="true" outlineLevel="0" collapsed="false">
      <c r="A93" s="182"/>
      <c r="C93" s="204"/>
      <c r="D93" s="267"/>
      <c r="E93" s="204"/>
      <c r="F93" s="204"/>
      <c r="G93" s="185"/>
      <c r="H93" s="185"/>
      <c r="I93" s="234"/>
      <c r="J93" s="234"/>
      <c r="O93" s="185"/>
      <c r="P93" s="185"/>
      <c r="Q93" s="185"/>
      <c r="R93" s="185"/>
      <c r="S93" s="185"/>
      <c r="T93" s="260"/>
      <c r="U93" s="221"/>
    </row>
    <row r="94" customFormat="false" ht="15" hidden="false" customHeight="true" outlineLevel="0" collapsed="false">
      <c r="A94" s="265"/>
      <c r="B94" s="265"/>
      <c r="C94" s="268"/>
      <c r="D94" s="256"/>
      <c r="E94" s="269"/>
      <c r="F94" s="269"/>
      <c r="G94" s="269"/>
      <c r="H94" s="269"/>
      <c r="I94" s="234"/>
      <c r="J94" s="234"/>
      <c r="M94" s="266"/>
      <c r="N94" s="266"/>
      <c r="O94" s="269"/>
      <c r="P94" s="266"/>
      <c r="Q94" s="266"/>
      <c r="R94" s="266"/>
      <c r="S94" s="269"/>
      <c r="T94" s="266"/>
    </row>
    <row r="95" customFormat="false" ht="15" hidden="false" customHeight="true" outlineLevel="0" collapsed="false">
      <c r="A95" s="265"/>
      <c r="B95" s="265"/>
      <c r="C95" s="268"/>
      <c r="D95" s="256"/>
      <c r="E95" s="269"/>
      <c r="F95" s="269"/>
      <c r="G95" s="269"/>
      <c r="H95" s="269"/>
      <c r="I95" s="234"/>
      <c r="J95" s="234"/>
      <c r="M95" s="266"/>
      <c r="N95" s="266"/>
      <c r="O95" s="269"/>
      <c r="P95" s="266"/>
      <c r="Q95" s="266"/>
      <c r="R95" s="266"/>
      <c r="S95" s="269"/>
      <c r="T95" s="266"/>
    </row>
    <row r="96" customFormat="false" ht="15" hidden="false" customHeight="true" outlineLevel="0" collapsed="false">
      <c r="A96" s="265"/>
      <c r="B96" s="265"/>
      <c r="C96" s="268"/>
      <c r="D96" s="256"/>
      <c r="E96" s="269"/>
      <c r="F96" s="269"/>
      <c r="G96" s="269"/>
      <c r="H96" s="269"/>
      <c r="I96" s="234"/>
      <c r="J96" s="234"/>
      <c r="M96" s="266"/>
      <c r="N96" s="266"/>
      <c r="O96" s="269"/>
      <c r="P96" s="266"/>
      <c r="Q96" s="266"/>
      <c r="R96" s="266"/>
      <c r="S96" s="269"/>
      <c r="T96" s="266"/>
    </row>
    <row r="97" customFormat="false" ht="15" hidden="false" customHeight="true" outlineLevel="0" collapsed="false">
      <c r="A97" s="265"/>
      <c r="B97" s="265"/>
      <c r="C97" s="268"/>
      <c r="D97" s="256"/>
      <c r="E97" s="269"/>
      <c r="F97" s="269"/>
      <c r="G97" s="269"/>
      <c r="H97" s="269"/>
      <c r="I97" s="234"/>
      <c r="J97" s="234"/>
      <c r="M97" s="266"/>
      <c r="N97" s="266"/>
      <c r="O97" s="269"/>
      <c r="P97" s="266"/>
      <c r="Q97" s="266"/>
      <c r="R97" s="266"/>
      <c r="S97" s="269"/>
      <c r="T97" s="266"/>
    </row>
    <row r="98" customFormat="false" ht="15" hidden="false" customHeight="true" outlineLevel="0" collapsed="false">
      <c r="C98" s="185"/>
      <c r="D98" s="260"/>
      <c r="E98" s="185"/>
      <c r="F98" s="185"/>
      <c r="G98" s="185"/>
      <c r="H98" s="185"/>
      <c r="I98" s="234"/>
      <c r="J98" s="234"/>
      <c r="O98" s="185"/>
      <c r="P98" s="185"/>
      <c r="Q98" s="185"/>
      <c r="R98" s="185"/>
      <c r="S98" s="185"/>
      <c r="T98" s="183"/>
    </row>
    <row r="99" customFormat="false" ht="15" hidden="false" customHeight="true" outlineLevel="0" collapsed="false">
      <c r="A99" s="182"/>
      <c r="C99" s="204"/>
      <c r="D99" s="267"/>
      <c r="E99" s="204"/>
      <c r="F99" s="185"/>
      <c r="G99" s="185"/>
      <c r="H99" s="185"/>
      <c r="I99" s="234"/>
      <c r="J99" s="234"/>
      <c r="O99" s="185"/>
      <c r="P99" s="185"/>
      <c r="Q99" s="185"/>
      <c r="R99" s="185"/>
      <c r="S99" s="185"/>
      <c r="U99" s="221"/>
    </row>
    <row r="100" customFormat="false" ht="15" hidden="false" customHeight="true" outlineLevel="0" collapsed="false">
      <c r="A100" s="182"/>
      <c r="C100" s="204"/>
      <c r="D100" s="267"/>
      <c r="E100" s="204"/>
      <c r="F100" s="204"/>
      <c r="G100" s="185"/>
      <c r="H100" s="185"/>
      <c r="I100" s="234"/>
      <c r="J100" s="234"/>
      <c r="O100" s="185"/>
      <c r="P100" s="185"/>
      <c r="Q100" s="185"/>
      <c r="R100" s="185"/>
      <c r="S100" s="185"/>
      <c r="U100" s="221"/>
    </row>
    <row r="101" customFormat="false" ht="15" hidden="false" customHeight="true" outlineLevel="0" collapsed="false">
      <c r="A101" s="182"/>
      <c r="C101" s="204"/>
      <c r="D101" s="267"/>
      <c r="E101" s="204"/>
      <c r="F101" s="204"/>
      <c r="G101" s="185"/>
      <c r="H101" s="185"/>
      <c r="I101" s="234"/>
      <c r="J101" s="234"/>
      <c r="O101" s="185"/>
      <c r="P101" s="185"/>
      <c r="Q101" s="185"/>
      <c r="R101" s="185"/>
      <c r="S101" s="185"/>
      <c r="U101" s="221"/>
    </row>
    <row r="102" customFormat="false" ht="15" hidden="false" customHeight="true" outlineLevel="0" collapsed="false">
      <c r="A102" s="182"/>
      <c r="C102" s="204"/>
      <c r="D102" s="267"/>
      <c r="E102" s="204"/>
      <c r="F102" s="204"/>
      <c r="G102" s="185"/>
      <c r="H102" s="185"/>
      <c r="I102" s="234"/>
      <c r="J102" s="234"/>
      <c r="O102" s="185"/>
      <c r="P102" s="185"/>
      <c r="Q102" s="185"/>
      <c r="R102" s="185"/>
      <c r="S102" s="185"/>
      <c r="U102" s="221"/>
    </row>
    <row r="103" customFormat="false" ht="15" hidden="false" customHeight="true" outlineLevel="0" collapsed="false">
      <c r="A103" s="182"/>
      <c r="C103" s="204"/>
      <c r="D103" s="267"/>
      <c r="E103" s="204"/>
      <c r="F103" s="204"/>
      <c r="G103" s="185"/>
      <c r="H103" s="185"/>
      <c r="I103" s="234"/>
      <c r="J103" s="234"/>
      <c r="O103" s="185"/>
      <c r="P103" s="185"/>
      <c r="Q103" s="185"/>
      <c r="R103" s="185"/>
      <c r="S103" s="185"/>
      <c r="U103" s="221"/>
    </row>
    <row r="104" customFormat="false" ht="15" hidden="false" customHeight="true" outlineLevel="0" collapsed="false">
      <c r="A104" s="182"/>
      <c r="C104" s="204"/>
      <c r="D104" s="267"/>
      <c r="E104" s="204"/>
      <c r="F104" s="204"/>
      <c r="G104" s="185"/>
      <c r="H104" s="185"/>
      <c r="I104" s="234"/>
      <c r="J104" s="234"/>
      <c r="O104" s="185"/>
      <c r="P104" s="185"/>
      <c r="Q104" s="185"/>
      <c r="R104" s="185"/>
      <c r="S104" s="185"/>
      <c r="U104" s="221"/>
    </row>
    <row r="105" customFormat="false" ht="15" hidden="false" customHeight="true" outlineLevel="0" collapsed="false">
      <c r="A105" s="182"/>
      <c r="C105" s="204"/>
      <c r="D105" s="267"/>
      <c r="E105" s="204"/>
      <c r="F105" s="204"/>
      <c r="G105" s="185"/>
      <c r="H105" s="185"/>
      <c r="I105" s="234"/>
      <c r="J105" s="234"/>
      <c r="O105" s="185"/>
      <c r="P105" s="185"/>
      <c r="Q105" s="185"/>
      <c r="R105" s="185"/>
      <c r="S105" s="185"/>
      <c r="U105" s="221"/>
    </row>
    <row r="106" customFormat="false" ht="15" hidden="false" customHeight="true" outlineLevel="0" collapsed="false">
      <c r="A106" s="182"/>
      <c r="C106" s="204"/>
      <c r="D106" s="267"/>
      <c r="E106" s="204"/>
      <c r="F106" s="204"/>
      <c r="G106" s="185"/>
      <c r="H106" s="185"/>
      <c r="I106" s="234"/>
      <c r="J106" s="234"/>
      <c r="O106" s="185"/>
      <c r="P106" s="185"/>
      <c r="Q106" s="185"/>
      <c r="R106" s="185"/>
      <c r="S106" s="185"/>
      <c r="U106" s="221"/>
    </row>
    <row r="107" customFormat="false" ht="15" hidden="false" customHeight="true" outlineLevel="0" collapsed="false">
      <c r="A107" s="182"/>
      <c r="C107" s="204"/>
      <c r="D107" s="267"/>
      <c r="E107" s="204"/>
      <c r="F107" s="204"/>
      <c r="G107" s="185"/>
      <c r="H107" s="185"/>
      <c r="I107" s="234"/>
      <c r="J107" s="234"/>
      <c r="O107" s="185"/>
      <c r="P107" s="185"/>
      <c r="Q107" s="185"/>
      <c r="R107" s="185"/>
      <c r="S107" s="185"/>
      <c r="U107" s="221"/>
    </row>
    <row r="108" customFormat="false" ht="15" hidden="false" customHeight="true" outlineLevel="0" collapsed="false">
      <c r="A108" s="182"/>
      <c r="C108" s="204"/>
      <c r="D108" s="267"/>
      <c r="E108" s="204"/>
      <c r="F108" s="204"/>
      <c r="G108" s="185"/>
      <c r="H108" s="185"/>
      <c r="O108" s="185"/>
      <c r="P108" s="185"/>
      <c r="Q108" s="185"/>
      <c r="R108" s="185"/>
      <c r="S108" s="185"/>
      <c r="U108" s="221"/>
    </row>
    <row r="109" customFormat="false" ht="15" hidden="false" customHeight="true" outlineLevel="0" collapsed="false">
      <c r="A109" s="182"/>
      <c r="C109" s="204"/>
      <c r="D109" s="267"/>
      <c r="E109" s="204"/>
      <c r="F109" s="204"/>
      <c r="G109" s="185"/>
      <c r="H109" s="185"/>
      <c r="O109" s="185"/>
      <c r="P109" s="185"/>
      <c r="Q109" s="185"/>
      <c r="R109" s="185"/>
      <c r="S109" s="185"/>
      <c r="U109" s="221"/>
    </row>
    <row r="110" customFormat="false" ht="15" hidden="false" customHeight="true" outlineLevel="0" collapsed="false">
      <c r="A110" s="182"/>
      <c r="C110" s="204"/>
      <c r="D110" s="267"/>
      <c r="E110" s="204"/>
      <c r="F110" s="204"/>
      <c r="G110" s="185"/>
      <c r="H110" s="185"/>
      <c r="O110" s="185"/>
      <c r="P110" s="185"/>
      <c r="Q110" s="185"/>
      <c r="R110" s="185"/>
      <c r="S110" s="185"/>
      <c r="U110" s="221"/>
    </row>
    <row r="111" customFormat="false" ht="15" hidden="false" customHeight="true" outlineLevel="0" collapsed="false">
      <c r="A111" s="182"/>
      <c r="C111" s="204"/>
      <c r="D111" s="267"/>
      <c r="E111" s="204"/>
      <c r="F111" s="204"/>
      <c r="G111" s="185"/>
      <c r="H111" s="185"/>
      <c r="O111" s="185"/>
      <c r="P111" s="185"/>
      <c r="Q111" s="185"/>
      <c r="R111" s="185"/>
      <c r="S111" s="185"/>
      <c r="U111" s="221"/>
    </row>
    <row r="112" customFormat="false" ht="15" hidden="false" customHeight="true" outlineLevel="0" collapsed="false">
      <c r="A112" s="182"/>
      <c r="C112" s="204"/>
      <c r="D112" s="267"/>
      <c r="E112" s="204"/>
      <c r="F112" s="204"/>
      <c r="G112" s="185"/>
      <c r="H112" s="185"/>
      <c r="O112" s="185"/>
      <c r="P112" s="185"/>
      <c r="Q112" s="185"/>
      <c r="R112" s="185"/>
      <c r="S112" s="185"/>
      <c r="U112" s="221"/>
    </row>
    <row r="113" customFormat="false" ht="15" hidden="false" customHeight="true" outlineLevel="0" collapsed="false">
      <c r="A113" s="182"/>
      <c r="C113" s="204"/>
      <c r="D113" s="267"/>
      <c r="E113" s="204"/>
      <c r="F113" s="204"/>
      <c r="G113" s="185"/>
      <c r="H113" s="185"/>
      <c r="I113" s="234"/>
      <c r="J113" s="234"/>
      <c r="O113" s="185"/>
      <c r="P113" s="185"/>
      <c r="Q113" s="185"/>
      <c r="R113" s="185"/>
      <c r="S113" s="185"/>
      <c r="U113" s="221"/>
    </row>
    <row r="114" customFormat="false" ht="15" hidden="false" customHeight="true" outlineLevel="0" collapsed="false">
      <c r="A114" s="182"/>
      <c r="C114" s="204"/>
      <c r="D114" s="267"/>
      <c r="E114" s="204"/>
      <c r="F114" s="204"/>
      <c r="G114" s="185"/>
      <c r="H114" s="185"/>
      <c r="I114" s="234"/>
      <c r="J114" s="234"/>
      <c r="O114" s="185"/>
      <c r="P114" s="185"/>
      <c r="Q114" s="185"/>
      <c r="R114" s="185"/>
      <c r="S114" s="185"/>
      <c r="U114" s="221"/>
    </row>
    <row r="115" customFormat="false" ht="15" hidden="false" customHeight="true" outlineLevel="0" collapsed="false">
      <c r="C115" s="204"/>
      <c r="D115" s="267"/>
      <c r="E115" s="204"/>
      <c r="F115" s="204"/>
      <c r="G115" s="204"/>
      <c r="H115" s="270"/>
      <c r="I115" s="234"/>
      <c r="J115" s="234"/>
      <c r="O115" s="270"/>
      <c r="P115" s="185"/>
      <c r="Q115" s="185"/>
      <c r="R115" s="185"/>
      <c r="S115" s="204"/>
    </row>
    <row r="116" customFormat="false" ht="15" hidden="false" customHeight="true" outlineLevel="0" collapsed="false">
      <c r="C116" s="204"/>
      <c r="D116" s="267"/>
      <c r="E116" s="204"/>
      <c r="F116" s="204"/>
      <c r="G116" s="204"/>
      <c r="H116" s="270"/>
      <c r="O116" s="270"/>
      <c r="P116" s="185"/>
      <c r="Q116" s="185"/>
      <c r="R116" s="185"/>
      <c r="S116" s="204"/>
    </row>
    <row r="117" customFormat="false" ht="15" hidden="false" customHeight="true" outlineLevel="0" collapsed="false">
      <c r="C117" s="204"/>
      <c r="D117" s="267"/>
      <c r="E117" s="204"/>
      <c r="F117" s="204"/>
      <c r="G117" s="204"/>
      <c r="H117" s="270"/>
      <c r="I117" s="234"/>
      <c r="J117" s="234"/>
      <c r="O117" s="270"/>
      <c r="P117" s="185"/>
      <c r="Q117" s="185"/>
      <c r="R117" s="185"/>
      <c r="S117" s="204"/>
    </row>
    <row r="118" customFormat="false" ht="15" hidden="false" customHeight="true" outlineLevel="0" collapsed="false">
      <c r="C118" s="204"/>
      <c r="D118" s="267"/>
      <c r="E118" s="204"/>
      <c r="F118" s="204"/>
      <c r="G118" s="204"/>
      <c r="H118" s="270"/>
      <c r="I118" s="234"/>
      <c r="J118" s="234"/>
      <c r="O118" s="270"/>
      <c r="P118" s="185"/>
      <c r="Q118" s="185"/>
      <c r="R118" s="185"/>
      <c r="S118" s="204"/>
    </row>
    <row r="119" customFormat="false" ht="15" hidden="false" customHeight="true" outlineLevel="0" collapsed="false">
      <c r="C119" s="204"/>
      <c r="D119" s="267"/>
      <c r="E119" s="204"/>
      <c r="F119" s="204"/>
      <c r="G119" s="204"/>
      <c r="H119" s="270"/>
      <c r="I119" s="234"/>
      <c r="J119" s="234"/>
      <c r="O119" s="270"/>
      <c r="P119" s="185"/>
      <c r="Q119" s="185"/>
      <c r="R119" s="185"/>
      <c r="S119" s="204"/>
    </row>
    <row r="120" customFormat="false" ht="15" hidden="false" customHeight="true" outlineLevel="0" collapsed="false">
      <c r="A120" s="265"/>
      <c r="B120" s="265"/>
      <c r="C120" s="185"/>
      <c r="D120" s="260"/>
      <c r="E120" s="185"/>
      <c r="F120" s="185"/>
      <c r="G120" s="185"/>
      <c r="H120" s="185"/>
      <c r="O120" s="185"/>
      <c r="P120" s="185"/>
      <c r="Q120" s="185"/>
      <c r="R120" s="185"/>
      <c r="S120" s="185"/>
    </row>
    <row r="121" customFormat="false" ht="15" hidden="false" customHeight="true" outlineLevel="0" collapsed="false">
      <c r="A121" s="265"/>
      <c r="B121" s="265"/>
      <c r="C121" s="185"/>
      <c r="D121" s="260"/>
      <c r="E121" s="185"/>
      <c r="F121" s="185"/>
      <c r="G121" s="185"/>
      <c r="H121" s="185"/>
      <c r="O121" s="185"/>
      <c r="P121" s="185"/>
      <c r="Q121" s="185"/>
      <c r="R121" s="185"/>
      <c r="S121" s="185"/>
    </row>
    <row r="122" customFormat="false" ht="15" hidden="false" customHeight="true" outlineLevel="0" collapsed="false">
      <c r="A122" s="265"/>
      <c r="B122" s="265"/>
      <c r="C122" s="185"/>
      <c r="D122" s="260"/>
      <c r="E122" s="185"/>
      <c r="F122" s="185"/>
      <c r="G122" s="185"/>
      <c r="H122" s="185"/>
      <c r="O122" s="185"/>
      <c r="P122" s="185"/>
      <c r="Q122" s="185"/>
      <c r="R122" s="185"/>
      <c r="S122" s="185"/>
    </row>
    <row r="123" customFormat="false" ht="15" hidden="false" customHeight="true" outlineLevel="0" collapsed="false">
      <c r="C123" s="204"/>
      <c r="D123" s="267"/>
      <c r="E123" s="204"/>
      <c r="F123" s="204"/>
      <c r="G123" s="204"/>
      <c r="H123" s="270"/>
      <c r="O123" s="270"/>
      <c r="P123" s="185"/>
      <c r="Q123" s="185"/>
      <c r="R123" s="185"/>
      <c r="S123" s="204"/>
    </row>
    <row r="124" customFormat="false" ht="15" hidden="false" customHeight="true" outlineLevel="0" collapsed="false">
      <c r="A124" s="265"/>
      <c r="B124" s="265"/>
      <c r="C124" s="185"/>
      <c r="D124" s="260"/>
      <c r="E124" s="185"/>
      <c r="F124" s="185"/>
      <c r="G124" s="185"/>
      <c r="H124" s="185"/>
      <c r="O124" s="185"/>
      <c r="P124" s="185"/>
      <c r="Q124" s="185"/>
      <c r="R124" s="185"/>
      <c r="S124" s="185"/>
    </row>
    <row r="125" customFormat="false" ht="15" hidden="false" customHeight="true" outlineLevel="0" collapsed="false">
      <c r="A125" s="265"/>
      <c r="B125" s="265"/>
      <c r="C125" s="185"/>
      <c r="D125" s="260"/>
      <c r="E125" s="185"/>
      <c r="F125" s="185"/>
      <c r="G125" s="185"/>
      <c r="H125" s="185"/>
      <c r="O125" s="185"/>
      <c r="P125" s="185"/>
      <c r="Q125" s="185"/>
      <c r="R125" s="185"/>
      <c r="S125" s="185"/>
    </row>
    <row r="126" customFormat="false" ht="15" hidden="false" customHeight="true" outlineLevel="0" collapsed="false">
      <c r="A126" s="265"/>
      <c r="B126" s="265"/>
      <c r="C126" s="185"/>
      <c r="D126" s="260"/>
      <c r="E126" s="185"/>
      <c r="F126" s="185"/>
      <c r="G126" s="185"/>
      <c r="H126" s="185"/>
      <c r="O126" s="185"/>
      <c r="P126" s="185"/>
      <c r="Q126" s="185"/>
      <c r="R126" s="185"/>
      <c r="S126" s="185"/>
    </row>
    <row r="127" customFormat="false" ht="15" hidden="false" customHeight="true" outlineLevel="0" collapsed="false">
      <c r="C127" s="204"/>
      <c r="D127" s="267"/>
      <c r="E127" s="204"/>
      <c r="F127" s="204"/>
      <c r="G127" s="204"/>
      <c r="H127" s="270"/>
      <c r="O127" s="270"/>
      <c r="P127" s="185"/>
      <c r="Q127" s="185"/>
      <c r="R127" s="185"/>
      <c r="S127" s="204"/>
    </row>
    <row r="128" customFormat="false" ht="15" hidden="false" customHeight="true" outlineLevel="0" collapsed="false">
      <c r="C128" s="204"/>
      <c r="D128" s="267"/>
      <c r="E128" s="204"/>
      <c r="F128" s="204"/>
      <c r="G128" s="204"/>
      <c r="H128" s="270"/>
      <c r="O128" s="270"/>
      <c r="P128" s="185"/>
      <c r="Q128" s="185"/>
      <c r="R128" s="185"/>
      <c r="S128" s="204"/>
    </row>
    <row r="129" customFormat="false" ht="15" hidden="false" customHeight="true" outlineLevel="0" collapsed="false">
      <c r="C129" s="204"/>
      <c r="D129" s="267"/>
      <c r="E129" s="204"/>
      <c r="F129" s="204"/>
      <c r="G129" s="204"/>
      <c r="H129" s="270"/>
      <c r="O129" s="270"/>
      <c r="P129" s="185"/>
      <c r="Q129" s="185"/>
      <c r="R129" s="185"/>
      <c r="S129" s="204"/>
    </row>
    <row r="130" customFormat="false" ht="15" hidden="false" customHeight="true" outlineLevel="0" collapsed="false">
      <c r="C130" s="204"/>
      <c r="D130" s="267"/>
      <c r="E130" s="204"/>
      <c r="F130" s="204"/>
      <c r="G130" s="204"/>
      <c r="H130" s="270"/>
      <c r="O130" s="270"/>
      <c r="P130" s="185"/>
      <c r="Q130" s="185"/>
      <c r="R130" s="185"/>
      <c r="S130" s="204"/>
    </row>
    <row r="131" customFormat="false" ht="15" hidden="false" customHeight="true" outlineLevel="0" collapsed="false">
      <c r="C131" s="204"/>
      <c r="D131" s="267"/>
      <c r="E131" s="204"/>
      <c r="F131" s="204"/>
      <c r="G131" s="204"/>
      <c r="H131" s="270"/>
      <c r="O131" s="270"/>
      <c r="P131" s="185"/>
      <c r="Q131" s="185"/>
      <c r="R131" s="185"/>
      <c r="S131" s="204"/>
    </row>
    <row r="132" customFormat="false" ht="15" hidden="false" customHeight="true" outlineLevel="0" collapsed="false">
      <c r="C132" s="204"/>
      <c r="D132" s="267"/>
      <c r="E132" s="204"/>
      <c r="F132" s="204"/>
      <c r="G132" s="204"/>
      <c r="H132" s="270"/>
      <c r="O132" s="270"/>
      <c r="P132" s="185"/>
      <c r="Q132" s="185"/>
      <c r="R132" s="185"/>
      <c r="S132" s="204"/>
    </row>
    <row r="133" customFormat="false" ht="15" hidden="false" customHeight="true" outlineLevel="0" collapsed="false">
      <c r="C133" s="204"/>
      <c r="D133" s="267"/>
      <c r="E133" s="204"/>
      <c r="F133" s="204"/>
      <c r="G133" s="204"/>
      <c r="H133" s="270"/>
      <c r="O133" s="270"/>
      <c r="P133" s="185"/>
      <c r="Q133" s="185"/>
      <c r="R133" s="185"/>
      <c r="S133" s="204"/>
    </row>
    <row r="134" customFormat="false" ht="15" hidden="false" customHeight="true" outlineLevel="0" collapsed="false">
      <c r="C134" s="204"/>
      <c r="D134" s="267"/>
      <c r="E134" s="204"/>
      <c r="F134" s="204"/>
      <c r="G134" s="204"/>
      <c r="H134" s="270"/>
      <c r="O134" s="270"/>
      <c r="P134" s="185"/>
      <c r="Q134" s="185"/>
      <c r="R134" s="185"/>
      <c r="S134" s="204"/>
    </row>
    <row r="135" customFormat="false" ht="15" hidden="false" customHeight="true" outlineLevel="0" collapsed="false">
      <c r="C135" s="204"/>
      <c r="D135" s="267"/>
      <c r="E135" s="204"/>
      <c r="F135" s="204"/>
      <c r="G135" s="204"/>
      <c r="H135" s="270"/>
      <c r="O135" s="270"/>
      <c r="P135" s="185"/>
      <c r="Q135" s="185"/>
      <c r="R135" s="185"/>
      <c r="S135" s="204"/>
    </row>
    <row r="136" customFormat="false" ht="15" hidden="false" customHeight="true" outlineLevel="0" collapsed="false">
      <c r="C136" s="204"/>
      <c r="D136" s="267"/>
      <c r="E136" s="204"/>
      <c r="F136" s="204"/>
      <c r="G136" s="204"/>
      <c r="H136" s="270"/>
      <c r="O136" s="270"/>
      <c r="P136" s="185"/>
      <c r="Q136" s="185"/>
      <c r="R136" s="185"/>
      <c r="S136" s="204"/>
    </row>
    <row r="137" customFormat="false" ht="15" hidden="false" customHeight="true" outlineLevel="0" collapsed="false">
      <c r="C137" s="204"/>
      <c r="D137" s="267"/>
      <c r="E137" s="204"/>
      <c r="F137" s="204"/>
      <c r="G137" s="204"/>
      <c r="H137" s="270"/>
      <c r="O137" s="270"/>
      <c r="P137" s="185"/>
      <c r="Q137" s="185"/>
      <c r="R137" s="185"/>
      <c r="S137" s="204"/>
    </row>
    <row r="138" customFormat="false" ht="15" hidden="false" customHeight="true" outlineLevel="0" collapsed="false">
      <c r="C138" s="204"/>
      <c r="D138" s="267"/>
      <c r="E138" s="204"/>
      <c r="F138" s="204"/>
      <c r="G138" s="204"/>
      <c r="H138" s="270"/>
      <c r="O138" s="270"/>
      <c r="P138" s="185"/>
      <c r="Q138" s="185"/>
      <c r="R138" s="185"/>
      <c r="S138" s="204"/>
    </row>
    <row r="139" customFormat="false" ht="15" hidden="false" customHeight="true" outlineLevel="0" collapsed="false">
      <c r="C139" s="204"/>
      <c r="D139" s="267"/>
      <c r="E139" s="204"/>
      <c r="F139" s="204"/>
      <c r="G139" s="204"/>
      <c r="H139" s="270"/>
      <c r="O139" s="270"/>
      <c r="P139" s="185"/>
      <c r="Q139" s="185"/>
      <c r="R139" s="185"/>
      <c r="S139" s="204"/>
    </row>
    <row r="140" customFormat="false" ht="15" hidden="false" customHeight="true" outlineLevel="0" collapsed="false">
      <c r="C140" s="204"/>
      <c r="D140" s="267"/>
      <c r="E140" s="204"/>
      <c r="F140" s="204"/>
      <c r="G140" s="204"/>
      <c r="H140" s="270"/>
      <c r="O140" s="270"/>
      <c r="P140" s="185"/>
      <c r="Q140" s="185"/>
      <c r="R140" s="185"/>
      <c r="S140" s="204"/>
    </row>
    <row r="141" customFormat="false" ht="15" hidden="false" customHeight="true" outlineLevel="0" collapsed="false">
      <c r="C141" s="204"/>
      <c r="D141" s="267"/>
      <c r="E141" s="204"/>
      <c r="F141" s="204"/>
      <c r="G141" s="204"/>
      <c r="H141" s="270"/>
      <c r="O141" s="270"/>
      <c r="P141" s="185"/>
      <c r="Q141" s="185"/>
      <c r="R141" s="185"/>
      <c r="S141" s="204"/>
    </row>
    <row r="142" customFormat="false" ht="15" hidden="false" customHeight="true" outlineLevel="0" collapsed="false">
      <c r="C142" s="204"/>
      <c r="D142" s="267"/>
      <c r="E142" s="204"/>
      <c r="F142" s="204"/>
      <c r="G142" s="204"/>
      <c r="H142" s="270"/>
      <c r="O142" s="270"/>
      <c r="P142" s="185"/>
      <c r="Q142" s="185"/>
      <c r="R142" s="185"/>
      <c r="S142" s="204"/>
    </row>
    <row r="143" customFormat="false" ht="15" hidden="false" customHeight="true" outlineLevel="0" collapsed="false">
      <c r="C143" s="204"/>
      <c r="D143" s="267"/>
      <c r="E143" s="204"/>
      <c r="F143" s="204"/>
      <c r="G143" s="204"/>
      <c r="H143" s="270"/>
      <c r="O143" s="270"/>
      <c r="P143" s="185"/>
      <c r="Q143" s="185"/>
      <c r="R143" s="185"/>
      <c r="S143" s="204"/>
    </row>
    <row r="144" customFormat="false" ht="15" hidden="false" customHeight="true" outlineLevel="0" collapsed="false">
      <c r="B144" s="211"/>
      <c r="C144" s="204"/>
      <c r="D144" s="267"/>
      <c r="E144" s="204"/>
      <c r="F144" s="204"/>
      <c r="G144" s="204"/>
      <c r="H144" s="270"/>
      <c r="O144" s="270"/>
      <c r="P144" s="185"/>
      <c r="Q144" s="185"/>
      <c r="R144" s="185"/>
      <c r="S144" s="204"/>
    </row>
    <row r="145" customFormat="false" ht="15" hidden="false" customHeight="true" outlineLevel="0" collapsed="false">
      <c r="C145" s="204"/>
      <c r="D145" s="267"/>
      <c r="E145" s="204"/>
      <c r="F145" s="204"/>
      <c r="G145" s="204"/>
      <c r="H145" s="270"/>
      <c r="O145" s="270"/>
      <c r="P145" s="185"/>
      <c r="Q145" s="185"/>
      <c r="R145" s="185"/>
      <c r="S145" s="204"/>
    </row>
    <row r="146" customFormat="false" ht="15" hidden="false" customHeight="true" outlineLevel="0" collapsed="false">
      <c r="C146" s="204"/>
      <c r="D146" s="267"/>
      <c r="E146" s="204"/>
      <c r="F146" s="204"/>
      <c r="G146" s="204"/>
      <c r="H146" s="270"/>
      <c r="O146" s="270"/>
      <c r="P146" s="185"/>
      <c r="Q146" s="185"/>
      <c r="R146" s="185"/>
      <c r="S146" s="204"/>
    </row>
    <row r="147" customFormat="false" ht="15" hidden="false" customHeight="true" outlineLevel="0" collapsed="false">
      <c r="C147" s="204"/>
      <c r="D147" s="267"/>
      <c r="E147" s="204"/>
      <c r="F147" s="204"/>
      <c r="G147" s="204"/>
      <c r="H147" s="270"/>
      <c r="O147" s="270"/>
      <c r="P147" s="185"/>
      <c r="Q147" s="185"/>
      <c r="R147" s="185"/>
      <c r="S147" s="204"/>
    </row>
  </sheetData>
  <mergeCells count="11">
    <mergeCell ref="J1:S1"/>
    <mergeCell ref="J2:S2"/>
    <mergeCell ref="I3:M3"/>
    <mergeCell ref="E4:G4"/>
    <mergeCell ref="I4:M4"/>
    <mergeCell ref="O4:S4"/>
    <mergeCell ref="I5:M5"/>
    <mergeCell ref="O5:O6"/>
    <mergeCell ref="P5:P6"/>
    <mergeCell ref="S5:S6"/>
    <mergeCell ref="B56:S5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 &amp;P -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5" hidden="false" customHeight="false" outlineLevel="0" collapsed="false">
      <c r="A6" s="26"/>
      <c r="B6" s="27"/>
      <c r="C6" s="18"/>
      <c r="D6" s="18"/>
      <c r="E6" s="27"/>
      <c r="F6" s="27"/>
      <c r="G6" s="27"/>
      <c r="H6" s="27"/>
      <c r="I6" s="28"/>
      <c r="J6" s="27"/>
      <c r="K6" s="27"/>
      <c r="L6" s="28"/>
      <c r="M6" s="27"/>
    </row>
    <row r="7" customFormat="false" ht="15" hidden="false" customHeight="false" outlineLevel="0" collapsed="false">
      <c r="B7" s="27"/>
      <c r="C7" s="18"/>
      <c r="D7" s="18"/>
      <c r="E7" s="27"/>
      <c r="F7" s="27"/>
      <c r="G7" s="27"/>
      <c r="H7" s="27"/>
      <c r="I7" s="27"/>
      <c r="J7" s="27"/>
      <c r="K7" s="27"/>
      <c r="L7" s="27"/>
      <c r="M7" s="27"/>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18"/>
      <c r="C11" s="18"/>
      <c r="D11" s="18"/>
      <c r="E11" s="18"/>
      <c r="F11" s="18"/>
      <c r="G11" s="18"/>
      <c r="H11" s="18"/>
      <c r="I11" s="18"/>
      <c r="J11" s="18"/>
      <c r="K11" s="18"/>
      <c r="L11" s="18"/>
      <c r="M11" s="18"/>
    </row>
    <row r="12" customFormat="false" ht="18.6"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31"/>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32"/>
      <c r="B17" s="26"/>
      <c r="C17" s="26"/>
      <c r="D17" s="26"/>
      <c r="E17" s="26"/>
      <c r="F17" s="33"/>
      <c r="G17" s="33"/>
      <c r="H17" s="34"/>
      <c r="I17" s="33"/>
      <c r="J17" s="33"/>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35"/>
      <c r="B23" s="35"/>
      <c r="C23" s="18"/>
      <c r="D23" s="18"/>
      <c r="E23" s="18"/>
      <c r="F23" s="18"/>
      <c r="G23" s="18"/>
      <c r="H23" s="36"/>
      <c r="I23" s="35"/>
      <c r="J23" s="35"/>
      <c r="K23" s="35"/>
      <c r="L23" s="18"/>
      <c r="M23" s="18"/>
    </row>
    <row r="24" customFormat="false" ht="12.75" hidden="false" customHeight="false" outlineLevel="0" collapsed="false">
      <c r="A24" s="35"/>
      <c r="B24" s="35"/>
      <c r="C24" s="18"/>
      <c r="D24" s="18"/>
      <c r="E24" s="18"/>
      <c r="F24" s="18"/>
      <c r="G24" s="18"/>
      <c r="H24" s="36"/>
      <c r="I24" s="35"/>
      <c r="J24" s="35"/>
      <c r="K24" s="35"/>
      <c r="L24" s="18"/>
      <c r="M24" s="18"/>
    </row>
    <row r="25" customFormat="false" ht="12.75" hidden="false" customHeight="false" outlineLevel="0" collapsed="false">
      <c r="A25" s="35"/>
      <c r="B25" s="35"/>
      <c r="C25" s="18"/>
      <c r="D25" s="18"/>
      <c r="E25" s="18"/>
      <c r="F25" s="18"/>
      <c r="G25" s="18"/>
      <c r="H25" s="36"/>
      <c r="I25" s="35"/>
      <c r="J25" s="35"/>
      <c r="K25" s="35"/>
      <c r="L25" s="18"/>
      <c r="M25" s="18"/>
    </row>
    <row r="26" customFormat="false" ht="12.75" hidden="false" customHeight="false" outlineLevel="0" collapsed="false">
      <c r="A26" s="35"/>
      <c r="B26" s="35"/>
      <c r="C26" s="18"/>
      <c r="D26" s="18"/>
      <c r="E26" s="18"/>
      <c r="F26" s="18"/>
      <c r="G26" s="18"/>
      <c r="H26" s="36"/>
      <c r="I26" s="35"/>
      <c r="J26" s="35"/>
      <c r="K26" s="35"/>
      <c r="L26" s="18"/>
      <c r="M26" s="18"/>
    </row>
    <row r="27" customFormat="false" ht="12.75" hidden="false" customHeight="false" outlineLevel="0" collapsed="false">
      <c r="A27" s="35"/>
      <c r="B27" s="35"/>
      <c r="C27" s="18"/>
      <c r="D27" s="18"/>
      <c r="E27" s="18"/>
      <c r="F27" s="18"/>
      <c r="G27" s="18"/>
      <c r="H27" s="36"/>
      <c r="I27" s="35"/>
      <c r="J27" s="35"/>
      <c r="K27" s="35"/>
      <c r="L27" s="18"/>
      <c r="M27" s="18"/>
    </row>
    <row r="28" customFormat="false" ht="12.75" hidden="false" customHeight="false" outlineLevel="0" collapsed="false">
      <c r="A28" s="35"/>
      <c r="B28" s="35"/>
      <c r="C28" s="18"/>
      <c r="D28" s="18"/>
      <c r="E28" s="18"/>
      <c r="F28" s="18"/>
      <c r="G28" s="18"/>
      <c r="H28" s="36"/>
      <c r="I28" s="35"/>
      <c r="J28" s="35"/>
      <c r="K28" s="35"/>
      <c r="L28" s="18"/>
      <c r="M28" s="18"/>
    </row>
    <row r="29" customFormat="false" ht="12.75" hidden="false" customHeight="false" outlineLevel="0" collapsed="false">
      <c r="A29" s="35"/>
      <c r="B29" s="35"/>
      <c r="C29" s="18"/>
      <c r="D29" s="18"/>
      <c r="E29" s="18"/>
      <c r="F29" s="18"/>
      <c r="G29" s="18"/>
      <c r="H29" s="36"/>
      <c r="I29" s="35"/>
      <c r="J29" s="35"/>
      <c r="K29" s="35"/>
      <c r="L29" s="18"/>
      <c r="M29" s="18"/>
    </row>
    <row r="30" customFormat="false" ht="12.75" hidden="false" customHeight="false" outlineLevel="0" collapsed="false">
      <c r="A30" s="35"/>
      <c r="B30" s="35"/>
      <c r="C30" s="18"/>
      <c r="D30" s="18"/>
      <c r="E30" s="18"/>
      <c r="F30" s="18"/>
      <c r="G30" s="18"/>
      <c r="H30" s="36"/>
      <c r="I30" s="35"/>
      <c r="J30" s="35"/>
      <c r="K30" s="35"/>
      <c r="L30" s="18"/>
      <c r="M30" s="18"/>
    </row>
    <row r="31" customFormat="false" ht="12.75" hidden="false" customHeight="false" outlineLevel="0" collapsed="false">
      <c r="A31" s="37"/>
      <c r="B31" s="37"/>
      <c r="C31" s="37"/>
      <c r="D31" s="37"/>
      <c r="E31" s="37"/>
      <c r="F31" s="37"/>
      <c r="G31" s="37"/>
      <c r="H31" s="37"/>
      <c r="I31" s="37"/>
      <c r="J31" s="37"/>
      <c r="K31" s="37"/>
      <c r="L31" s="37"/>
      <c r="M31" s="37"/>
    </row>
    <row r="32" customFormat="false" ht="12.75" hidden="false" customHeight="false" outlineLevel="0" collapsed="false">
      <c r="A32" s="37"/>
      <c r="B32" s="37"/>
      <c r="C32" s="37"/>
      <c r="D32" s="37"/>
      <c r="E32" s="37"/>
      <c r="F32" s="37"/>
      <c r="G32" s="37"/>
      <c r="H32" s="37"/>
      <c r="I32" s="37"/>
      <c r="J32" s="37"/>
      <c r="K32" s="37"/>
      <c r="L32" s="37"/>
      <c r="M32" s="37"/>
    </row>
    <row r="33" customFormat="false" ht="12.75" hidden="false" customHeight="false" outlineLevel="0" collapsed="false">
      <c r="A33" s="37"/>
      <c r="B33" s="37"/>
      <c r="C33" s="37"/>
      <c r="D33" s="37"/>
      <c r="E33" s="37"/>
      <c r="F33" s="37"/>
      <c r="G33" s="37"/>
      <c r="H33" s="37"/>
      <c r="I33" s="37"/>
      <c r="J33" s="37"/>
      <c r="K33" s="37"/>
      <c r="L33" s="37"/>
      <c r="M33" s="37"/>
    </row>
    <row r="34" customFormat="false" ht="12.75" hidden="false" customHeight="false" outlineLevel="0" collapsed="false">
      <c r="A34" s="37"/>
      <c r="B34" s="37"/>
      <c r="C34" s="37"/>
      <c r="D34" s="37"/>
      <c r="E34" s="37"/>
      <c r="F34" s="37"/>
      <c r="G34" s="37"/>
      <c r="H34" s="37"/>
      <c r="I34" s="37"/>
      <c r="J34" s="37"/>
      <c r="K34" s="37"/>
      <c r="L34" s="37"/>
      <c r="M34" s="37"/>
    </row>
    <row r="35" customFormat="false" ht="12.75" hidden="false" customHeight="false" outlineLevel="0" collapsed="false">
      <c r="A35" s="37"/>
      <c r="B35" s="37"/>
      <c r="C35" s="37"/>
      <c r="D35" s="37"/>
      <c r="E35" s="37"/>
      <c r="F35" s="37"/>
      <c r="G35" s="37"/>
      <c r="H35" s="37"/>
      <c r="I35" s="37"/>
      <c r="J35" s="37"/>
      <c r="K35" s="37"/>
      <c r="L35" s="37"/>
      <c r="M35" s="37"/>
    </row>
    <row r="36" customFormat="false" ht="12.75" hidden="false" customHeight="false" outlineLevel="0" collapsed="false">
      <c r="B36" s="37"/>
      <c r="C36" s="37"/>
      <c r="D36" s="37"/>
      <c r="E36" s="37"/>
      <c r="F36" s="37"/>
      <c r="G36" s="37"/>
      <c r="H36" s="37"/>
      <c r="I36" s="37"/>
      <c r="J36" s="37"/>
    </row>
    <row r="37" customFormat="false" ht="12.75" hidden="false" customHeight="false" outlineLevel="0" collapsed="false">
      <c r="B37" s="37"/>
      <c r="C37" s="37"/>
      <c r="D37" s="37"/>
      <c r="E37" s="37"/>
      <c r="F37" s="37"/>
      <c r="G37" s="37"/>
      <c r="H37" s="37"/>
      <c r="I37" s="37"/>
      <c r="J37" s="37"/>
    </row>
    <row r="38" customFormat="false" ht="12.75" hidden="false" customHeight="false" outlineLevel="0" collapsed="false">
      <c r="B38" s="37"/>
      <c r="C38" s="37"/>
      <c r="D38" s="37"/>
      <c r="E38" s="37"/>
      <c r="F38" s="37"/>
      <c r="G38" s="37"/>
      <c r="H38" s="37"/>
      <c r="I38" s="37"/>
      <c r="J38" s="37"/>
    </row>
    <row r="39" customFormat="false" ht="12.75" hidden="false" customHeight="false" outlineLevel="0" collapsed="false">
      <c r="B39" s="37"/>
      <c r="C39" s="37"/>
      <c r="D39" s="37"/>
      <c r="E39" s="37"/>
      <c r="F39" s="37"/>
      <c r="G39" s="37"/>
      <c r="H39" s="37"/>
      <c r="I39" s="37"/>
      <c r="J39" s="37"/>
    </row>
    <row r="40" customFormat="false" ht="12.75" hidden="false" customHeight="false" outlineLevel="0" collapsed="false">
      <c r="B40" s="37"/>
      <c r="C40" s="37"/>
      <c r="D40" s="37"/>
      <c r="E40" s="37"/>
      <c r="F40" s="37"/>
      <c r="G40" s="37"/>
      <c r="H40" s="37"/>
      <c r="I40" s="37"/>
      <c r="J40" s="37"/>
    </row>
    <row r="41" customFormat="false" ht="12.75" hidden="false" customHeight="false" outlineLevel="0" collapsed="false">
      <c r="B41" s="37"/>
      <c r="C41" s="37"/>
      <c r="D41" s="37"/>
      <c r="E41" s="37"/>
      <c r="F41" s="37"/>
      <c r="G41" s="37"/>
      <c r="H41" s="37"/>
      <c r="I41" s="37"/>
      <c r="J41" s="37"/>
    </row>
    <row r="42" customFormat="false" ht="12.75" hidden="false" customHeight="false" outlineLevel="0" collapsed="false">
      <c r="B42" s="37"/>
      <c r="C42" s="37"/>
      <c r="D42" s="37"/>
      <c r="E42" s="37"/>
      <c r="F42" s="37"/>
      <c r="G42" s="37"/>
      <c r="H42" s="37"/>
      <c r="I42" s="37"/>
      <c r="J42" s="37"/>
    </row>
    <row r="43" customFormat="false" ht="12.75" hidden="false" customHeight="false" outlineLevel="0" collapsed="false">
      <c r="B43" s="37"/>
      <c r="C43" s="37"/>
      <c r="D43" s="37"/>
      <c r="E43" s="37"/>
      <c r="F43" s="37"/>
      <c r="G43" s="37"/>
      <c r="H43" s="37"/>
      <c r="I43" s="37"/>
      <c r="J43" s="37"/>
    </row>
    <row r="44" customFormat="false" ht="12.75" hidden="false" customHeight="false" outlineLevel="0" collapsed="false">
      <c r="B44" s="37"/>
      <c r="C44" s="37"/>
      <c r="D44" s="37"/>
      <c r="E44" s="37"/>
      <c r="F44" s="37"/>
      <c r="G44" s="37"/>
      <c r="H44" s="37"/>
      <c r="I44" s="37"/>
      <c r="J44" s="37"/>
    </row>
    <row r="45" customFormat="false" ht="12.75" hidden="false" customHeight="false" outlineLevel="0" collapsed="false">
      <c r="B45" s="37"/>
      <c r="C45" s="37"/>
      <c r="D45" s="37"/>
      <c r="E45" s="37"/>
      <c r="F45" s="37"/>
      <c r="G45" s="37"/>
      <c r="H45" s="37"/>
      <c r="I45" s="37"/>
      <c r="J45" s="37"/>
    </row>
    <row r="46" customFormat="false" ht="12.75" hidden="false" customHeight="false" outlineLevel="0" collapsed="false">
      <c r="B46" s="37"/>
      <c r="C46" s="37"/>
      <c r="D46" s="37"/>
      <c r="E46" s="37"/>
      <c r="F46" s="37"/>
      <c r="G46" s="37"/>
      <c r="H46" s="37"/>
      <c r="I46" s="37"/>
      <c r="J46" s="37"/>
    </row>
    <row r="47" customFormat="false" ht="12.75"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nsse.iub.edu/pdf/effect_size_guide.pdf for additional information. &amp;R&amp;"Times New Roman,Regular"&amp;7- &amp;P -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47.5735535202653</v>
      </c>
      <c r="C9" s="59"/>
      <c r="D9" s="59"/>
      <c r="E9" s="59" t="n">
        <v>51.979293946187</v>
      </c>
      <c r="F9" s="60" t="s">
        <v>16</v>
      </c>
      <c r="G9" s="61" t="n">
        <v>-0.317536164704879</v>
      </c>
      <c r="H9" s="59" t="n">
        <v>53.7400657930865</v>
      </c>
      <c r="I9" s="60" t="s">
        <v>16</v>
      </c>
      <c r="J9" s="62" t="n">
        <v>-0.448857144907216</v>
      </c>
      <c r="K9" s="59" t="n">
        <v>54.0865161529707</v>
      </c>
      <c r="L9" s="60" t="s">
        <v>16</v>
      </c>
      <c r="M9" s="62" t="n">
        <v>-0.480666476825208</v>
      </c>
    </row>
    <row r="10" customFormat="false" ht="13.5" hidden="false" customHeight="false" outlineLevel="0" collapsed="false">
      <c r="A10" s="63" t="s">
        <v>17</v>
      </c>
      <c r="B10" s="64" t="n">
        <v>53.6138014473339</v>
      </c>
      <c r="C10" s="64"/>
      <c r="D10" s="64"/>
      <c r="E10" s="64" t="n">
        <v>55.9569558943934</v>
      </c>
      <c r="F10" s="65" t="s">
        <v>18</v>
      </c>
      <c r="G10" s="66" t="n">
        <v>-0.156122761172387</v>
      </c>
      <c r="H10" s="64" t="n">
        <v>57.9967837401523</v>
      </c>
      <c r="I10" s="65" t="s">
        <v>16</v>
      </c>
      <c r="J10" s="66" t="n">
        <v>-0.310191722298561</v>
      </c>
      <c r="K10" s="64" t="n">
        <v>57.558656706697</v>
      </c>
      <c r="L10" s="65" t="s">
        <v>16</v>
      </c>
      <c r="M10" s="66" t="n">
        <v>-0.274385330224663</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2</v>
      </c>
      <c r="B29" s="46"/>
      <c r="C29" s="46"/>
      <c r="D29" s="46"/>
      <c r="E29" s="46"/>
      <c r="F29" s="46"/>
      <c r="G29" s="46"/>
      <c r="H29" s="46"/>
      <c r="I29" s="46"/>
      <c r="J29" s="82"/>
      <c r="K29" s="82"/>
      <c r="L29" s="82"/>
      <c r="M29" s="82"/>
    </row>
    <row r="30" s="85" customFormat="true" ht="27" hidden="false" customHeight="true" outlineLevel="0" collapsed="false">
      <c r="A30" s="84" t="s">
        <v>23</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35.6529312285681</v>
      </c>
      <c r="C9" s="59"/>
      <c r="D9" s="59"/>
      <c r="E9" s="59" t="n">
        <v>42.1200752358273</v>
      </c>
      <c r="F9" s="60" t="s">
        <v>16</v>
      </c>
      <c r="G9" s="61" t="n">
        <v>-0.363847570118632</v>
      </c>
      <c r="H9" s="59" t="n">
        <v>44.5550822408561</v>
      </c>
      <c r="I9" s="60" t="s">
        <v>16</v>
      </c>
      <c r="J9" s="62" t="n">
        <v>-0.533427038735064</v>
      </c>
      <c r="K9" s="59" t="n">
        <v>43.6960034058123</v>
      </c>
      <c r="L9" s="60" t="s">
        <v>16</v>
      </c>
      <c r="M9" s="62" t="n">
        <v>-0.479128560696996</v>
      </c>
    </row>
    <row r="10" customFormat="false" ht="13.5" hidden="false" customHeight="false" outlineLevel="0" collapsed="false">
      <c r="A10" s="63" t="s">
        <v>17</v>
      </c>
      <c r="B10" s="64" t="n">
        <v>50.1134997873096</v>
      </c>
      <c r="C10" s="64"/>
      <c r="D10" s="64"/>
      <c r="E10" s="64" t="n">
        <v>51.4956550646925</v>
      </c>
      <c r="F10" s="65" t="s">
        <v>25</v>
      </c>
      <c r="G10" s="66" t="n">
        <v>-0.0733228358298856</v>
      </c>
      <c r="H10" s="64" t="n">
        <v>53.3242690310655</v>
      </c>
      <c r="I10" s="65" t="s">
        <v>26</v>
      </c>
      <c r="J10" s="66" t="n">
        <v>-0.185847420593283</v>
      </c>
      <c r="K10" s="64" t="n">
        <v>51.4072494010573</v>
      </c>
      <c r="L10" s="65" t="s">
        <v>25</v>
      </c>
      <c r="M10" s="66" t="n">
        <v>-0.0732511805542565</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7</v>
      </c>
      <c r="B29" s="46"/>
      <c r="C29" s="46"/>
      <c r="D29" s="46"/>
      <c r="E29" s="46"/>
      <c r="F29" s="46"/>
      <c r="G29" s="46"/>
      <c r="H29" s="46"/>
      <c r="I29" s="46"/>
      <c r="J29" s="82"/>
      <c r="K29" s="82"/>
      <c r="L29" s="82"/>
      <c r="M29" s="82"/>
    </row>
    <row r="30" s="85" customFormat="true" ht="43.5" hidden="false" customHeight="true" outlineLevel="0" collapsed="false">
      <c r="A30" s="84" t="s">
        <v>28</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9</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29.6450290887077</v>
      </c>
      <c r="C9" s="59"/>
      <c r="D9" s="59"/>
      <c r="E9" s="59" t="n">
        <v>35.4532722918968</v>
      </c>
      <c r="F9" s="60" t="s">
        <v>16</v>
      </c>
      <c r="G9" s="61" t="n">
        <v>-0.310630401677491</v>
      </c>
      <c r="H9" s="59" t="n">
        <v>35.6735882336076</v>
      </c>
      <c r="I9" s="60" t="s">
        <v>16</v>
      </c>
      <c r="J9" s="62" t="n">
        <v>-0.32446714049988</v>
      </c>
      <c r="K9" s="59" t="n">
        <v>35.2113142316136</v>
      </c>
      <c r="L9" s="60" t="s">
        <v>16</v>
      </c>
      <c r="M9" s="62" t="n">
        <v>-0.299071525668291</v>
      </c>
    </row>
    <row r="10" customFormat="false" ht="13.5" hidden="false" customHeight="false" outlineLevel="0" collapsed="false">
      <c r="A10" s="63" t="s">
        <v>17</v>
      </c>
      <c r="B10" s="64" t="n">
        <v>40.8559843708997</v>
      </c>
      <c r="C10" s="64"/>
      <c r="D10" s="64"/>
      <c r="E10" s="64" t="n">
        <v>43.7799219562052</v>
      </c>
      <c r="F10" s="65" t="s">
        <v>18</v>
      </c>
      <c r="G10" s="66" t="n">
        <v>-0.139821237966885</v>
      </c>
      <c r="H10" s="64" t="n">
        <v>43.9815033728476</v>
      </c>
      <c r="I10" s="65" t="s">
        <v>18</v>
      </c>
      <c r="J10" s="66" t="n">
        <v>-0.150489217633082</v>
      </c>
      <c r="K10" s="64" t="n">
        <v>42.4481922463131</v>
      </c>
      <c r="L10" s="65" t="s">
        <v>25</v>
      </c>
      <c r="M10" s="66" t="n">
        <v>-0.07580660144075</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0</v>
      </c>
      <c r="B29" s="46"/>
      <c r="C29" s="46"/>
      <c r="D29" s="46"/>
      <c r="E29" s="46"/>
      <c r="F29" s="46"/>
      <c r="G29" s="46"/>
      <c r="H29" s="46"/>
      <c r="I29" s="46"/>
      <c r="J29" s="82"/>
      <c r="K29" s="82"/>
      <c r="L29" s="82"/>
      <c r="M29" s="82"/>
    </row>
    <row r="30" s="85" customFormat="true" ht="27" hidden="false" customHeight="true" outlineLevel="0" collapsed="false">
      <c r="A30" s="84" t="s">
        <v>31</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2</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23.3234071187826</v>
      </c>
      <c r="C9" s="59"/>
      <c r="D9" s="59"/>
      <c r="E9" s="59" t="n">
        <v>26.0023821435603</v>
      </c>
      <c r="F9" s="60" t="s">
        <v>18</v>
      </c>
      <c r="G9" s="61" t="n">
        <v>-0.193161042822713</v>
      </c>
      <c r="H9" s="59" t="n">
        <v>27.0614887347299</v>
      </c>
      <c r="I9" s="60" t="s">
        <v>16</v>
      </c>
      <c r="J9" s="62" t="n">
        <v>-0.28090374263469</v>
      </c>
      <c r="K9" s="59" t="n">
        <v>27.8838821418347</v>
      </c>
      <c r="L9" s="60" t="s">
        <v>16</v>
      </c>
      <c r="M9" s="62" t="n">
        <v>-0.336985146943707</v>
      </c>
    </row>
    <row r="10" customFormat="false" ht="13.5" hidden="false" customHeight="false" outlineLevel="0" collapsed="false">
      <c r="A10" s="63" t="s">
        <v>17</v>
      </c>
      <c r="B10" s="64" t="n">
        <v>36.2224866287431</v>
      </c>
      <c r="C10" s="64"/>
      <c r="D10" s="64"/>
      <c r="E10" s="64" t="n">
        <v>37.5340660378104</v>
      </c>
      <c r="F10" s="65" t="s">
        <v>25</v>
      </c>
      <c r="G10" s="66" t="n">
        <v>-0.0749454931796919</v>
      </c>
      <c r="H10" s="64" t="n">
        <v>40.5869462531451</v>
      </c>
      <c r="I10" s="65" t="s">
        <v>16</v>
      </c>
      <c r="J10" s="66" t="n">
        <v>-0.240717312674844</v>
      </c>
      <c r="K10" s="64" t="n">
        <v>40.531419261772</v>
      </c>
      <c r="L10" s="65" t="s">
        <v>16</v>
      </c>
      <c r="M10" s="66" t="n">
        <v>-0.235282697638866</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3</v>
      </c>
      <c r="B29" s="46"/>
      <c r="C29" s="46"/>
      <c r="D29" s="46"/>
      <c r="E29" s="46"/>
      <c r="F29" s="46"/>
      <c r="G29" s="46"/>
      <c r="H29" s="46"/>
      <c r="I29" s="46"/>
      <c r="J29" s="82"/>
      <c r="K29" s="82"/>
      <c r="L29" s="82"/>
      <c r="M29" s="82"/>
    </row>
    <row r="30" s="85" customFormat="true" ht="43.5" hidden="false" customHeight="true" outlineLevel="0" collapsed="false">
      <c r="A30" s="84" t="s">
        <v>34</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5</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58.734160728148</v>
      </c>
      <c r="C9" s="59"/>
      <c r="D9" s="59"/>
      <c r="E9" s="59" t="n">
        <v>62.631712807902</v>
      </c>
      <c r="F9" s="60" t="s">
        <v>18</v>
      </c>
      <c r="G9" s="61" t="n">
        <v>-0.199762234483424</v>
      </c>
      <c r="H9" s="59" t="n">
        <v>62.6310643615565</v>
      </c>
      <c r="I9" s="60" t="s">
        <v>18</v>
      </c>
      <c r="J9" s="62" t="n">
        <v>-0.206519739293665</v>
      </c>
      <c r="K9" s="59" t="n">
        <v>62.4901592284957</v>
      </c>
      <c r="L9" s="60" t="s">
        <v>18</v>
      </c>
      <c r="M9" s="62" t="n">
        <v>-0.19978639606858</v>
      </c>
    </row>
    <row r="10" customFormat="false" ht="13.5" hidden="false" customHeight="false" outlineLevel="0" collapsed="false">
      <c r="A10" s="63" t="s">
        <v>17</v>
      </c>
      <c r="B10" s="64" t="n">
        <v>60.4588194126136</v>
      </c>
      <c r="C10" s="64"/>
      <c r="D10" s="64"/>
      <c r="E10" s="64" t="n">
        <v>60.0500746311846</v>
      </c>
      <c r="F10" s="65" t="s">
        <v>25</v>
      </c>
      <c r="G10" s="66" t="n">
        <v>0.0210925116746682</v>
      </c>
      <c r="H10" s="64" t="n">
        <v>60.9060958204084</v>
      </c>
      <c r="I10" s="65" t="s">
        <v>25</v>
      </c>
      <c r="J10" s="66" t="n">
        <v>-0.023396368586516</v>
      </c>
      <c r="K10" s="64" t="n">
        <v>59.5915517109432</v>
      </c>
      <c r="L10" s="65" t="s">
        <v>25</v>
      </c>
      <c r="M10" s="66" t="n">
        <v>0.0449713949637229</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6</v>
      </c>
      <c r="B29" s="46"/>
      <c r="C29" s="46"/>
      <c r="D29" s="46"/>
      <c r="E29" s="46"/>
      <c r="F29" s="46"/>
      <c r="G29" s="46"/>
      <c r="H29" s="46"/>
      <c r="I29" s="46"/>
      <c r="J29" s="82"/>
      <c r="K29" s="82"/>
      <c r="L29" s="82"/>
      <c r="M29" s="82"/>
    </row>
    <row r="30" s="85" customFormat="true" ht="27" hidden="false" customHeight="true" outlineLevel="0" collapsed="false">
      <c r="A30" s="84" t="s">
        <v>37</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2" width="7.99"/>
    <col collapsed="false" customWidth="true" hidden="false" outlineLevel="0" max="2" min="2" style="92" width="4.56"/>
    <col collapsed="false" customWidth="true" hidden="false" outlineLevel="0" max="3" min="3" style="92" width="5.85"/>
    <col collapsed="false" customWidth="true" hidden="false" outlineLevel="0" max="4" min="4" style="92" width="10.13"/>
    <col collapsed="false" customWidth="true" hidden="false" outlineLevel="0" max="5" min="5" style="92" width="3.56"/>
    <col collapsed="false" customWidth="true" hidden="false" outlineLevel="0" max="6" min="6" style="92" width="6.13"/>
    <col collapsed="false" customWidth="true" hidden="false" outlineLevel="0" max="7" min="7" style="92" width="5.56"/>
    <col collapsed="false" customWidth="true" hidden="false" outlineLevel="0" max="8" min="8" style="92" width="10.28"/>
    <col collapsed="false" customWidth="true" hidden="false" outlineLevel="0" max="9" min="9" style="92" width="3.56"/>
    <col collapsed="false" customWidth="true" hidden="false" outlineLevel="0" max="10" min="10" style="92" width="7.28"/>
    <col collapsed="false" customWidth="true" hidden="false" outlineLevel="0" max="11" min="11" style="92" width="5.56"/>
    <col collapsed="false" customWidth="true" hidden="false" outlineLevel="0" max="12" min="12" style="92" width="11.56"/>
    <col collapsed="false" customWidth="true" hidden="false" outlineLevel="0" max="15" min="13" style="92" width="2.84"/>
    <col collapsed="false" customWidth="true" hidden="false" outlineLevel="0" max="16" min="16" style="92" width="4.41"/>
    <col collapsed="false" customWidth="true" hidden="false" outlineLevel="0" max="17" min="17" style="92" width="3.42"/>
    <col collapsed="false" customWidth="true" hidden="false" outlineLevel="0" max="18" min="18" style="92" width="5.28"/>
    <col collapsed="false" customWidth="true" hidden="false" outlineLevel="0" max="19" min="19" style="92" width="7.56"/>
    <col collapsed="false" customWidth="false" hidden="false" outlineLevel="0" max="257" min="20" style="92" width="9.14"/>
  </cols>
  <sheetData>
    <row r="1" customFormat="false" ht="39.75" hidden="false" customHeight="true" outlineLevel="0" collapsed="false">
      <c r="A1" s="7"/>
      <c r="B1" s="93"/>
      <c r="C1" s="94"/>
      <c r="D1" s="94"/>
      <c r="E1" s="94"/>
      <c r="F1" s="94"/>
      <c r="G1" s="94"/>
      <c r="H1" s="95" t="s">
        <v>38</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9</v>
      </c>
      <c r="B4" s="103"/>
      <c r="C4" s="103"/>
      <c r="D4" s="103"/>
      <c r="E4" s="103"/>
      <c r="F4" s="103"/>
      <c r="G4" s="103"/>
      <c r="H4" s="103"/>
      <c r="I4" s="103"/>
      <c r="J4" s="103"/>
      <c r="K4" s="103"/>
      <c r="L4" s="103"/>
      <c r="M4" s="103"/>
      <c r="N4" s="103"/>
      <c r="O4" s="103"/>
    </row>
    <row r="5" customFormat="false" ht="15" hidden="false" customHeight="false" outlineLevel="0" collapsed="false">
      <c r="A5" s="7"/>
      <c r="B5" s="101"/>
      <c r="C5" s="101"/>
      <c r="D5" s="97"/>
      <c r="E5" s="104"/>
      <c r="F5" s="104"/>
      <c r="G5" s="104"/>
      <c r="H5" s="104"/>
      <c r="I5" s="105"/>
      <c r="J5" s="104"/>
      <c r="K5" s="105"/>
      <c r="L5" s="105"/>
      <c r="M5" s="104"/>
      <c r="N5" s="37"/>
      <c r="O5" s="37"/>
    </row>
    <row r="6" customFormat="false" ht="15" hidden="false" customHeight="false" outlineLevel="0" collapsed="false">
      <c r="A6" s="7"/>
      <c r="B6" s="101"/>
      <c r="C6" s="97"/>
      <c r="D6" s="106"/>
      <c r="E6" s="107"/>
      <c r="F6" s="108"/>
      <c r="G6" s="108"/>
      <c r="H6" s="107"/>
      <c r="I6" s="109"/>
      <c r="J6" s="109"/>
      <c r="K6" s="109"/>
      <c r="L6" s="109"/>
      <c r="M6" s="108"/>
      <c r="N6" s="27"/>
      <c r="O6" s="37"/>
    </row>
    <row r="7" customFormat="false" ht="15" hidden="false" customHeight="false" outlineLevel="0" collapsed="false">
      <c r="A7" s="7"/>
      <c r="B7" s="101"/>
      <c r="C7" s="97"/>
      <c r="D7" s="106"/>
      <c r="E7" s="107"/>
      <c r="F7" s="108"/>
      <c r="G7" s="108"/>
      <c r="H7" s="107"/>
      <c r="I7" s="108"/>
      <c r="J7" s="108"/>
      <c r="K7" s="110"/>
      <c r="L7" s="108"/>
      <c r="M7" s="111"/>
      <c r="N7" s="18"/>
      <c r="O7" s="37"/>
    </row>
    <row r="8" customFormat="false" ht="15" hidden="false" customHeight="false" outlineLevel="0" collapsed="false">
      <c r="A8" s="7"/>
      <c r="B8" s="101"/>
      <c r="C8" s="112"/>
      <c r="D8" s="106"/>
      <c r="E8" s="107"/>
      <c r="F8" s="108"/>
      <c r="G8" s="108"/>
      <c r="H8" s="107"/>
      <c r="I8" s="108"/>
      <c r="J8" s="108"/>
      <c r="K8" s="110"/>
      <c r="L8" s="108"/>
      <c r="M8" s="111"/>
      <c r="N8" s="18"/>
      <c r="O8" s="37"/>
    </row>
    <row r="9" customFormat="false" ht="15" hidden="false" customHeight="false" outlineLevel="0" collapsed="false">
      <c r="A9" s="7"/>
      <c r="B9" s="101"/>
      <c r="C9" s="97"/>
      <c r="D9" s="106"/>
      <c r="E9" s="107"/>
      <c r="F9" s="108"/>
      <c r="G9" s="107"/>
      <c r="H9" s="107"/>
      <c r="I9" s="107"/>
      <c r="J9" s="107"/>
      <c r="K9" s="110"/>
      <c r="L9" s="108"/>
      <c r="M9" s="111"/>
      <c r="N9" s="18"/>
      <c r="O9" s="37"/>
    </row>
    <row r="10" customFormat="false" ht="15"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40</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1</v>
      </c>
      <c r="G13" s="123"/>
      <c r="H13" s="123"/>
      <c r="I13" s="123"/>
      <c r="J13" s="123"/>
      <c r="K13" s="123"/>
      <c r="L13" s="123"/>
      <c r="M13" s="124"/>
      <c r="N13" s="125"/>
      <c r="O13" s="125"/>
    </row>
    <row r="14" customFormat="false" ht="30" hidden="false" customHeight="true" outlineLevel="0" collapsed="false">
      <c r="A14" s="126"/>
      <c r="B14" s="127"/>
      <c r="C14" s="128"/>
      <c r="D14" s="128" t="s">
        <v>42</v>
      </c>
      <c r="E14" s="129"/>
      <c r="F14" s="128" t="s">
        <v>43</v>
      </c>
      <c r="G14" s="128"/>
      <c r="H14" s="128"/>
      <c r="I14" s="130"/>
      <c r="J14" s="128" t="s">
        <v>44</v>
      </c>
      <c r="K14" s="128"/>
      <c r="L14" s="128"/>
      <c r="M14" s="131"/>
      <c r="N14" s="131"/>
      <c r="O14" s="131"/>
    </row>
    <row r="15" customFormat="false" ht="15" hidden="false" customHeight="false" outlineLevel="0" collapsed="false">
      <c r="A15" s="119"/>
      <c r="B15" s="132"/>
      <c r="C15" s="133"/>
      <c r="D15" s="133" t="s">
        <v>45</v>
      </c>
      <c r="E15" s="134"/>
      <c r="F15" s="133" t="s">
        <v>45</v>
      </c>
      <c r="G15" s="133" t="s">
        <v>46</v>
      </c>
      <c r="H15" s="135" t="s">
        <v>47</v>
      </c>
      <c r="I15" s="134"/>
      <c r="J15" s="133" t="s">
        <v>45</v>
      </c>
      <c r="K15" s="133" t="s">
        <v>46</v>
      </c>
      <c r="L15" s="135" t="s">
        <v>47</v>
      </c>
      <c r="M15" s="136"/>
      <c r="N15" s="136"/>
      <c r="O15" s="136"/>
    </row>
    <row r="16" customFormat="false" ht="12.75" hidden="false" customHeight="true" outlineLevel="0" collapsed="false">
      <c r="A16" s="137"/>
      <c r="B16" s="138" t="s">
        <v>15</v>
      </c>
      <c r="C16" s="139" t="s">
        <v>48</v>
      </c>
      <c r="D16" s="139" t="n">
        <v>57.1</v>
      </c>
      <c r="E16" s="139"/>
      <c r="F16" s="139" t="n">
        <v>55.7873575456333</v>
      </c>
      <c r="G16" s="140" t="s">
        <v>18</v>
      </c>
      <c r="H16" s="141" t="n">
        <v>0.1</v>
      </c>
      <c r="I16" s="139"/>
      <c r="J16" s="139" t="n">
        <v>60.5023315070661</v>
      </c>
      <c r="K16" s="140" t="s">
        <v>16</v>
      </c>
      <c r="L16" s="142" t="n">
        <v>-0.28</v>
      </c>
      <c r="M16" s="136"/>
      <c r="N16" s="136"/>
      <c r="O16" s="136"/>
    </row>
    <row r="17" customFormat="false" ht="15" hidden="false" customHeight="false" outlineLevel="0" collapsed="false">
      <c r="A17" s="137"/>
      <c r="B17" s="138"/>
      <c r="C17" s="139" t="s">
        <v>49</v>
      </c>
      <c r="D17" s="139" t="n">
        <v>50.3</v>
      </c>
      <c r="E17" s="139"/>
      <c r="F17" s="139" t="n">
        <v>45.7823538461043</v>
      </c>
      <c r="G17" s="140" t="s">
        <v>16</v>
      </c>
      <c r="H17" s="141" t="n">
        <v>0.28</v>
      </c>
      <c r="I17" s="139"/>
      <c r="J17" s="139" t="n">
        <v>50.6811871580072</v>
      </c>
      <c r="K17" s="140"/>
      <c r="L17" s="142" t="n">
        <v>-0.02</v>
      </c>
      <c r="M17" s="136"/>
      <c r="N17" s="136"/>
      <c r="O17" s="136"/>
    </row>
    <row r="18" customFormat="false" ht="15" hidden="false" customHeight="false" outlineLevel="0" collapsed="false">
      <c r="A18" s="137"/>
      <c r="B18" s="138"/>
      <c r="C18" s="139" t="s">
        <v>50</v>
      </c>
      <c r="D18" s="139" t="n">
        <v>37.3</v>
      </c>
      <c r="E18" s="139"/>
      <c r="F18" s="139" t="n">
        <v>37.1623461367277</v>
      </c>
      <c r="G18" s="140"/>
      <c r="H18" s="141" t="n">
        <v>0.01</v>
      </c>
      <c r="I18" s="139"/>
      <c r="J18" s="139" t="n">
        <v>42.0152972286573</v>
      </c>
      <c r="K18" s="140" t="s">
        <v>16</v>
      </c>
      <c r="L18" s="142" t="n">
        <v>-0.24</v>
      </c>
      <c r="M18" s="136"/>
      <c r="N18" s="136"/>
      <c r="O18" s="136"/>
    </row>
    <row r="19" customFormat="false" ht="15" hidden="false" customHeight="false" outlineLevel="0" collapsed="false">
      <c r="A19" s="137"/>
      <c r="B19" s="138"/>
      <c r="C19" s="139" t="s">
        <v>51</v>
      </c>
      <c r="D19" s="139" t="n">
        <v>21.7986495360611</v>
      </c>
      <c r="E19" s="139"/>
      <c r="F19" s="139" t="n">
        <v>30.0372235763338</v>
      </c>
      <c r="G19" s="140" t="s">
        <v>16</v>
      </c>
      <c r="H19" s="141" t="n">
        <v>-0.630193825476697</v>
      </c>
      <c r="I19" s="139"/>
      <c r="J19" s="139" t="n">
        <v>34.3722392649411</v>
      </c>
      <c r="K19" s="140" t="s">
        <v>16</v>
      </c>
      <c r="L19" s="142" t="n">
        <v>-0.975941491338472</v>
      </c>
      <c r="M19" s="136"/>
      <c r="N19" s="136"/>
      <c r="O19" s="136"/>
    </row>
    <row r="20" customFormat="false" ht="15" hidden="false" customHeight="false" outlineLevel="0" collapsed="false">
      <c r="A20" s="137"/>
      <c r="B20" s="138"/>
      <c r="C20" s="143" t="s">
        <v>52</v>
      </c>
      <c r="D20" s="143" t="n">
        <v>60.9451490926036</v>
      </c>
      <c r="E20" s="139"/>
      <c r="F20" s="143" t="n">
        <v>64.7355455399929</v>
      </c>
      <c r="G20" s="144" t="s">
        <v>16</v>
      </c>
      <c r="H20" s="145" t="n">
        <v>-0.210970471066487</v>
      </c>
      <c r="I20" s="139"/>
      <c r="J20" s="143" t="n">
        <v>69.662864071789</v>
      </c>
      <c r="K20" s="144" t="s">
        <v>16</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5" hidden="false" customHeight="false" outlineLevel="0" collapsed="false">
      <c r="A22" s="7"/>
      <c r="B22" s="18"/>
      <c r="C22" s="37"/>
      <c r="D22" s="7"/>
      <c r="E22" s="7"/>
      <c r="F22" s="7"/>
      <c r="G22" s="7"/>
      <c r="H22" s="7"/>
      <c r="I22" s="7"/>
      <c r="J22" s="7"/>
      <c r="K22" s="7"/>
      <c r="L22" s="7"/>
      <c r="M22" s="7"/>
      <c r="N22" s="7"/>
      <c r="O22" s="7"/>
    </row>
    <row r="23" customFormat="false" ht="15" hidden="false" customHeight="false" outlineLevel="0" collapsed="false">
      <c r="A23" s="7"/>
      <c r="B23" s="37"/>
      <c r="C23" s="37"/>
      <c r="D23" s="7"/>
      <c r="E23" s="7"/>
      <c r="F23" s="7"/>
      <c r="G23" s="7"/>
      <c r="H23" s="7"/>
      <c r="I23" s="7"/>
      <c r="J23" s="7"/>
      <c r="K23" s="7"/>
      <c r="L23" s="7"/>
      <c r="M23" s="7"/>
      <c r="N23" s="7"/>
      <c r="O23" s="7"/>
    </row>
    <row r="24" customFormat="false" ht="15" hidden="false" customHeight="false" outlineLevel="0" collapsed="false">
      <c r="A24" s="7"/>
      <c r="B24" s="37"/>
      <c r="C24" s="37"/>
      <c r="D24" s="7"/>
      <c r="E24" s="7"/>
      <c r="F24" s="7"/>
      <c r="G24" s="7"/>
      <c r="H24" s="7"/>
      <c r="I24" s="7"/>
      <c r="J24" s="7"/>
      <c r="K24" s="7"/>
      <c r="L24" s="7"/>
      <c r="M24" s="7"/>
      <c r="N24" s="7"/>
      <c r="O24" s="7"/>
    </row>
    <row r="25" customFormat="false" ht="15" hidden="false" customHeight="false" outlineLevel="0" collapsed="false">
      <c r="A25" s="7"/>
      <c r="B25" s="37"/>
      <c r="C25" s="37"/>
      <c r="D25" s="7"/>
      <c r="E25" s="7"/>
      <c r="F25" s="7"/>
      <c r="G25" s="7"/>
      <c r="H25" s="7"/>
      <c r="I25" s="7"/>
      <c r="J25" s="7"/>
      <c r="K25" s="7"/>
      <c r="L25" s="7"/>
      <c r="M25" s="7"/>
      <c r="N25" s="7"/>
      <c r="O25" s="7"/>
    </row>
    <row r="26" customFormat="false" ht="15" hidden="false" customHeight="false" outlineLevel="0" collapsed="false">
      <c r="A26" s="7"/>
      <c r="B26" s="101"/>
      <c r="C26" s="97"/>
      <c r="D26" s="106"/>
      <c r="E26" s="107"/>
      <c r="F26" s="108"/>
      <c r="G26" s="108"/>
      <c r="H26" s="107"/>
      <c r="I26" s="108"/>
      <c r="J26" s="108"/>
      <c r="K26" s="110"/>
      <c r="L26" s="108"/>
      <c r="M26" s="111"/>
      <c r="N26" s="37"/>
      <c r="O26" s="37"/>
    </row>
    <row r="27" customFormat="false" ht="15" hidden="false" customHeight="false" outlineLevel="0" collapsed="false">
      <c r="A27" s="7"/>
      <c r="B27" s="101"/>
      <c r="C27" s="112"/>
      <c r="D27" s="106"/>
      <c r="E27" s="107"/>
      <c r="F27" s="108"/>
      <c r="G27" s="108"/>
      <c r="H27" s="107"/>
      <c r="I27" s="108"/>
      <c r="J27" s="108"/>
      <c r="K27" s="110"/>
      <c r="L27" s="108"/>
      <c r="M27" s="111"/>
      <c r="N27" s="37"/>
      <c r="O27" s="37"/>
    </row>
    <row r="28" customFormat="false" ht="15" hidden="false" customHeight="false" outlineLevel="0" collapsed="false">
      <c r="A28" s="7"/>
      <c r="B28" s="101"/>
      <c r="C28" s="101"/>
      <c r="D28" s="147"/>
      <c r="E28" s="148"/>
      <c r="F28" s="148"/>
      <c r="G28" s="148"/>
      <c r="H28" s="148"/>
      <c r="I28" s="148"/>
      <c r="J28" s="148"/>
      <c r="K28" s="148"/>
      <c r="L28" s="148"/>
      <c r="M28" s="148"/>
      <c r="N28" s="37"/>
      <c r="O28" s="37"/>
    </row>
    <row r="29" customFormat="false" ht="15" hidden="false" customHeight="false" outlineLevel="0" collapsed="false">
      <c r="A29" s="7"/>
      <c r="B29" s="101"/>
      <c r="C29" s="101"/>
      <c r="D29" s="147"/>
      <c r="E29" s="148"/>
      <c r="F29" s="148"/>
      <c r="G29" s="148"/>
      <c r="H29" s="148"/>
      <c r="I29" s="148"/>
      <c r="J29" s="148"/>
      <c r="K29" s="148"/>
      <c r="L29" s="148"/>
      <c r="M29" s="148"/>
      <c r="N29" s="37"/>
      <c r="O29" s="37"/>
    </row>
    <row r="30" customFormat="false" ht="15" hidden="false" customHeight="false" outlineLevel="0" collapsed="false">
      <c r="A30" s="7"/>
      <c r="B30" s="101"/>
      <c r="C30" s="101"/>
      <c r="D30" s="147"/>
      <c r="E30" s="148"/>
      <c r="F30" s="148"/>
      <c r="G30" s="148"/>
      <c r="H30" s="148"/>
      <c r="I30" s="148"/>
      <c r="J30" s="148"/>
      <c r="K30" s="148"/>
      <c r="L30" s="148"/>
      <c r="M30" s="148"/>
      <c r="N30" s="37"/>
      <c r="O30" s="37"/>
    </row>
    <row r="31" customFormat="false" ht="15" hidden="false" customHeight="false" outlineLevel="0" collapsed="false">
      <c r="A31" s="7"/>
      <c r="B31" s="101"/>
      <c r="C31" s="101"/>
      <c r="D31" s="147"/>
      <c r="E31" s="148"/>
      <c r="F31" s="148"/>
      <c r="G31" s="148"/>
      <c r="H31" s="148"/>
      <c r="I31" s="148"/>
      <c r="J31" s="148"/>
      <c r="K31" s="148"/>
      <c r="L31" s="148"/>
      <c r="M31" s="148"/>
      <c r="N31" s="37"/>
      <c r="O31" s="37"/>
    </row>
    <row r="32" customFormat="false" ht="15" hidden="false" customHeight="false" outlineLevel="0" collapsed="false">
      <c r="A32" s="7"/>
      <c r="B32" s="101"/>
      <c r="C32" s="101"/>
      <c r="D32" s="147"/>
      <c r="E32" s="148"/>
      <c r="F32" s="148"/>
      <c r="G32" s="148"/>
      <c r="H32" s="148"/>
      <c r="I32" s="148"/>
      <c r="J32" s="148"/>
      <c r="K32" s="148"/>
      <c r="L32" s="148"/>
      <c r="M32" s="148"/>
      <c r="N32" s="37"/>
      <c r="O32" s="37"/>
    </row>
    <row r="33" customFormat="false" ht="15" hidden="false" customHeight="false" outlineLevel="0" collapsed="false">
      <c r="A33" s="7"/>
      <c r="B33" s="101"/>
      <c r="C33" s="101"/>
      <c r="D33" s="147"/>
      <c r="E33" s="148"/>
      <c r="F33" s="148"/>
      <c r="G33" s="148"/>
      <c r="H33" s="148"/>
      <c r="I33" s="148"/>
      <c r="J33" s="148"/>
      <c r="K33" s="148"/>
      <c r="L33" s="148"/>
      <c r="M33" s="148"/>
      <c r="N33" s="37"/>
      <c r="O33" s="37"/>
    </row>
    <row r="34" customFormat="false" ht="15" hidden="false" customHeight="false" outlineLevel="0" collapsed="false">
      <c r="A34" s="7"/>
      <c r="B34" s="101"/>
      <c r="C34" s="101"/>
      <c r="D34" s="147"/>
      <c r="E34" s="148"/>
      <c r="F34" s="148"/>
      <c r="G34" s="148"/>
      <c r="H34" s="148"/>
      <c r="I34" s="148"/>
      <c r="J34" s="148"/>
      <c r="K34" s="148"/>
      <c r="L34" s="148"/>
      <c r="M34" s="148"/>
      <c r="N34" s="37"/>
      <c r="O34" s="37"/>
    </row>
    <row r="35" customFormat="false" ht="15" hidden="false" customHeight="false" outlineLevel="0" collapsed="false">
      <c r="A35" s="7"/>
      <c r="B35" s="101"/>
      <c r="C35" s="101"/>
      <c r="D35" s="147"/>
      <c r="E35" s="148"/>
      <c r="F35" s="148"/>
      <c r="G35" s="148"/>
      <c r="H35" s="148"/>
      <c r="I35" s="148"/>
      <c r="J35" s="148"/>
      <c r="K35" s="148"/>
      <c r="L35" s="148"/>
      <c r="M35" s="148"/>
      <c r="N35" s="37"/>
      <c r="O35" s="37"/>
    </row>
    <row r="36" customFormat="false" ht="15" hidden="false" customHeight="false" outlineLevel="0" collapsed="false">
      <c r="A36" s="7"/>
      <c r="B36" s="149"/>
      <c r="C36" s="149"/>
      <c r="D36" s="147"/>
      <c r="E36" s="148"/>
      <c r="F36" s="148"/>
      <c r="G36" s="148"/>
      <c r="H36" s="148"/>
      <c r="I36" s="148"/>
      <c r="J36" s="148"/>
      <c r="K36" s="148"/>
      <c r="L36" s="148"/>
      <c r="M36" s="148"/>
      <c r="N36" s="37"/>
      <c r="O36" s="37"/>
    </row>
    <row r="37" customFormat="false" ht="15" hidden="false" customHeight="false" outlineLevel="0" collapsed="false">
      <c r="A37" s="7"/>
      <c r="B37" s="149"/>
      <c r="C37" s="149"/>
      <c r="D37" s="147"/>
      <c r="E37" s="148"/>
      <c r="F37" s="148"/>
      <c r="G37" s="148"/>
      <c r="H37" s="148"/>
      <c r="I37" s="148"/>
      <c r="J37" s="148"/>
      <c r="K37" s="148"/>
      <c r="L37" s="148"/>
      <c r="M37" s="148"/>
      <c r="N37" s="37"/>
      <c r="O37" s="37"/>
    </row>
    <row r="38" customFormat="false" ht="15" hidden="false" customHeight="false" outlineLevel="0" collapsed="false">
      <c r="A38" s="7"/>
      <c r="B38" s="149"/>
      <c r="C38" s="149"/>
      <c r="D38" s="147"/>
      <c r="E38" s="148"/>
      <c r="F38" s="148"/>
      <c r="G38" s="148"/>
      <c r="H38" s="148"/>
      <c r="I38" s="148"/>
      <c r="J38" s="148"/>
      <c r="K38" s="148"/>
      <c r="L38" s="148"/>
      <c r="M38" s="148"/>
      <c r="N38" s="37"/>
      <c r="O38" s="37"/>
    </row>
    <row r="39" customFormat="false" ht="15" hidden="false" customHeight="false" outlineLevel="0" collapsed="false">
      <c r="A39" s="7"/>
      <c r="B39" s="149"/>
      <c r="C39" s="149"/>
      <c r="D39" s="147"/>
      <c r="E39" s="148"/>
      <c r="F39" s="148"/>
      <c r="G39" s="148"/>
      <c r="H39" s="148"/>
      <c r="I39" s="148"/>
      <c r="J39" s="148"/>
      <c r="K39" s="148"/>
      <c r="L39" s="148"/>
      <c r="M39" s="148"/>
      <c r="N39" s="37"/>
      <c r="O39" s="37"/>
    </row>
    <row r="40" customFormat="false" ht="15" hidden="false" customHeight="false" outlineLevel="0" collapsed="false">
      <c r="A40" s="7"/>
      <c r="B40" s="101"/>
      <c r="C40" s="101"/>
      <c r="D40" s="147"/>
      <c r="E40" s="148"/>
      <c r="F40" s="148"/>
      <c r="G40" s="148"/>
      <c r="H40" s="148"/>
      <c r="I40" s="148"/>
      <c r="J40" s="148"/>
      <c r="K40" s="148"/>
      <c r="L40" s="148"/>
      <c r="M40" s="148"/>
      <c r="N40" s="37"/>
      <c r="O40" s="37"/>
    </row>
    <row r="41" customFormat="false" ht="15" hidden="false" customHeight="false" outlineLevel="0" collapsed="false">
      <c r="A41" s="7"/>
      <c r="B41" s="101"/>
      <c r="C41" s="101"/>
      <c r="D41" s="147"/>
      <c r="E41" s="148"/>
      <c r="F41" s="148"/>
      <c r="G41" s="148"/>
      <c r="H41" s="148"/>
      <c r="I41" s="148"/>
      <c r="J41" s="148"/>
      <c r="K41" s="148"/>
      <c r="L41" s="148"/>
      <c r="M41" s="148"/>
      <c r="N41" s="37"/>
      <c r="O41" s="37"/>
    </row>
    <row r="42" customFormat="false" ht="15" hidden="false" customHeight="false" outlineLevel="0" collapsed="false">
      <c r="A42" s="7"/>
      <c r="B42" s="101"/>
      <c r="C42" s="101"/>
      <c r="D42" s="147"/>
      <c r="E42" s="148"/>
      <c r="F42" s="148"/>
      <c r="G42" s="148"/>
      <c r="H42" s="148"/>
      <c r="I42" s="148"/>
      <c r="J42" s="148"/>
      <c r="K42" s="148"/>
      <c r="L42" s="148"/>
      <c r="M42" s="148"/>
      <c r="N42" s="37"/>
      <c r="O42" s="37"/>
    </row>
    <row r="43" customFormat="false" ht="15" hidden="false" customHeight="false" outlineLevel="0" collapsed="false">
      <c r="A43" s="7"/>
      <c r="B43" s="101"/>
      <c r="C43" s="101"/>
      <c r="D43" s="147"/>
      <c r="E43" s="148"/>
      <c r="F43" s="148"/>
      <c r="G43" s="148"/>
      <c r="H43" s="148"/>
      <c r="I43" s="148"/>
      <c r="J43" s="148"/>
      <c r="K43" s="148"/>
      <c r="L43" s="148"/>
      <c r="M43" s="148"/>
      <c r="N43" s="37"/>
      <c r="O43" s="37"/>
    </row>
    <row r="44" customFormat="false" ht="15"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7-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5.28"/>
    <col collapsed="false" customWidth="true" hidden="false" outlineLevel="0" max="3" min="3" style="151" width="10.85"/>
    <col collapsed="false" customWidth="true" hidden="false" outlineLevel="0" max="4" min="4" style="152" width="1.56"/>
    <col collapsed="false" customWidth="true" hidden="false" outlineLevel="0" max="6" min="5" style="151" width="5.56"/>
    <col collapsed="false" customWidth="true" hidden="false" outlineLevel="0" max="7" min="7" style="151" width="7.14"/>
    <col collapsed="false" customWidth="true" hidden="false" outlineLevel="0" max="8" min="8" style="152" width="1.56"/>
    <col collapsed="false" customWidth="true" hidden="false" outlineLevel="0" max="10" min="9" style="151" width="5.56"/>
    <col collapsed="false" customWidth="true" hidden="false" outlineLevel="0" max="11" min="11" style="151" width="7.14"/>
    <col collapsed="false" customWidth="true" hidden="false" outlineLevel="0" max="12" min="12" style="151" width="6.56"/>
    <col collapsed="false" customWidth="false" hidden="false" outlineLevel="0" max="14" min="13" style="151" width="9.14"/>
    <col collapsed="false" customWidth="true" hidden="false" outlineLevel="0" max="15" min="15" style="151" width="14.28"/>
    <col collapsed="false" customWidth="false" hidden="false" outlineLevel="0" max="16" min="16" style="151" width="9.14"/>
    <col collapsed="false" customWidth="true" hidden="false" outlineLevel="0" max="17" min="17" style="151" width="5.85"/>
    <col collapsed="false" customWidth="true" hidden="false" outlineLevel="0" max="18" min="18" style="153" width="8.85"/>
    <col collapsed="false" customWidth="true" hidden="false" outlineLevel="0" max="19" min="19" style="153" width="4.99"/>
    <col collapsed="false" customWidth="true" hidden="false" outlineLevel="0" max="20" min="20" style="153" width="3.99"/>
    <col collapsed="false" customWidth="true" hidden="false" outlineLevel="0" max="21" min="21" style="153" width="3.7"/>
    <col collapsed="false" customWidth="true" hidden="false" outlineLevel="0" max="22" min="22" style="153" width="4.99"/>
    <col collapsed="false" customWidth="true" hidden="false" outlineLevel="0" max="23" min="23" style="153" width="3.28"/>
    <col collapsed="false" customWidth="true" hidden="false" outlineLevel="0" max="24" min="24" style="153" width="3.7"/>
    <col collapsed="false" customWidth="false" hidden="false" outlineLevel="0" max="25" min="25" style="151" width="9.14"/>
    <col collapsed="false" customWidth="true" hidden="false" outlineLevel="0" max="27" min="26" style="151" width="9.28"/>
    <col collapsed="false" customWidth="false" hidden="false" outlineLevel="0" max="257" min="28" style="151" width="9.14"/>
  </cols>
  <sheetData>
    <row r="1" customFormat="false" ht="39.75" hidden="false" customHeight="true" outlineLevel="0" collapsed="false">
      <c r="J1" s="41" t="s">
        <v>38</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8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3</v>
      </c>
      <c r="F7" s="156"/>
      <c r="G7" s="156"/>
      <c r="H7" s="156"/>
      <c r="I7" s="156"/>
      <c r="J7" s="156"/>
      <c r="K7" s="156"/>
      <c r="L7" s="157"/>
      <c r="M7" s="157"/>
      <c r="N7" s="158" t="s">
        <v>15</v>
      </c>
      <c r="O7" s="158" t="s">
        <v>17</v>
      </c>
    </row>
    <row r="8" customFormat="false" ht="27.75" hidden="false" customHeight="true" outlineLevel="0" collapsed="false">
      <c r="C8" s="159" t="s">
        <v>7</v>
      </c>
      <c r="D8" s="160"/>
      <c r="E8" s="161" t="s">
        <v>43</v>
      </c>
      <c r="F8" s="161"/>
      <c r="G8" s="161"/>
      <c r="H8" s="162"/>
      <c r="I8" s="161" t="s">
        <v>44</v>
      </c>
      <c r="J8" s="161"/>
      <c r="K8" s="161"/>
    </row>
    <row r="9" customFormat="false" ht="12.75" hidden="false" customHeight="false" outlineLevel="0" collapsed="false">
      <c r="B9" s="163"/>
      <c r="C9" s="164" t="s">
        <v>54</v>
      </c>
      <c r="D9" s="165"/>
      <c r="E9" s="164" t="s">
        <v>54</v>
      </c>
      <c r="F9" s="164" t="s">
        <v>55</v>
      </c>
      <c r="G9" s="164" t="s">
        <v>56</v>
      </c>
      <c r="H9" s="165"/>
      <c r="I9" s="164" t="s">
        <v>54</v>
      </c>
      <c r="J9" s="164" t="s">
        <v>55</v>
      </c>
      <c r="K9" s="164" t="s">
        <v>56</v>
      </c>
    </row>
    <row r="10" customFormat="false" ht="12.75" hidden="false" customHeight="true" outlineLevel="0" collapsed="false">
      <c r="A10" s="166" t="s">
        <v>15</v>
      </c>
      <c r="B10" s="167" t="s">
        <v>48</v>
      </c>
      <c r="C10" s="168" t="n">
        <v>47.5735535202653</v>
      </c>
      <c r="D10" s="86"/>
      <c r="E10" s="168" t="n">
        <v>57.2148701125018</v>
      </c>
      <c r="F10" s="169" t="s">
        <v>16</v>
      </c>
      <c r="G10" s="170" t="n">
        <v>-0.734788230154586</v>
      </c>
      <c r="H10" s="171"/>
      <c r="I10" s="168" t="n">
        <v>60.5129082633671</v>
      </c>
      <c r="J10" s="169" t="s">
        <v>16</v>
      </c>
      <c r="K10" s="170" t="n">
        <v>-1.00147923942771</v>
      </c>
    </row>
    <row r="11" customFormat="false" ht="12.75" hidden="false" customHeight="false" outlineLevel="0" collapsed="false">
      <c r="A11" s="166"/>
      <c r="B11" s="172" t="s">
        <v>49</v>
      </c>
      <c r="C11" s="168" t="n">
        <v>35.6529312285681</v>
      </c>
      <c r="D11" s="86"/>
      <c r="E11" s="168" t="n">
        <v>48.058478305569</v>
      </c>
      <c r="F11" s="169" t="s">
        <v>16</v>
      </c>
      <c r="G11" s="170" t="n">
        <v>-0.731625835669758</v>
      </c>
      <c r="H11" s="171"/>
      <c r="I11" s="168" t="n">
        <v>52.2371417164687</v>
      </c>
      <c r="J11" s="169" t="s">
        <v>16</v>
      </c>
      <c r="K11" s="170" t="n">
        <v>-0.935221750591564</v>
      </c>
    </row>
    <row r="12" customFormat="false" ht="12.75" hidden="false" customHeight="false" outlineLevel="0" collapsed="false">
      <c r="A12" s="166"/>
      <c r="B12" s="172" t="s">
        <v>50</v>
      </c>
      <c r="C12" s="168" t="n">
        <v>29.6450290887077</v>
      </c>
      <c r="D12" s="86"/>
      <c r="E12" s="168" t="n">
        <v>39.9250042695982</v>
      </c>
      <c r="F12" s="169" t="s">
        <v>16</v>
      </c>
      <c r="G12" s="170" t="n">
        <v>-0.524807067397145</v>
      </c>
      <c r="H12" s="171"/>
      <c r="I12" s="168" t="n">
        <v>44.0911796576485</v>
      </c>
      <c r="J12" s="169" t="s">
        <v>16</v>
      </c>
      <c r="K12" s="170" t="n">
        <v>-0.677273376385053</v>
      </c>
    </row>
    <row r="13" customFormat="false" ht="12.75" hidden="false" customHeight="false" outlineLevel="0" collapsed="false">
      <c r="A13" s="166"/>
      <c r="B13" s="172" t="s">
        <v>51</v>
      </c>
      <c r="C13" s="168" t="n">
        <v>23.3234071187826</v>
      </c>
      <c r="D13" s="86"/>
      <c r="E13" s="168" t="n">
        <v>31.0772066300112</v>
      </c>
      <c r="F13" s="169" t="s">
        <v>16</v>
      </c>
      <c r="G13" s="170" t="n">
        <v>-0.569022471091236</v>
      </c>
      <c r="H13" s="171"/>
      <c r="I13" s="168" t="n">
        <v>33.6410822369388</v>
      </c>
      <c r="J13" s="169" t="s">
        <v>16</v>
      </c>
      <c r="K13" s="170" t="n">
        <v>-0.738397553767534</v>
      </c>
    </row>
    <row r="14" customFormat="false" ht="12.75" hidden="false" customHeight="false" outlineLevel="0" collapsed="false">
      <c r="A14" s="166"/>
      <c r="B14" s="172" t="s">
        <v>52</v>
      </c>
      <c r="C14" s="173" t="n">
        <v>58.734160728148</v>
      </c>
      <c r="D14" s="86"/>
      <c r="E14" s="173" t="n">
        <v>67.2157382512106</v>
      </c>
      <c r="F14" s="174" t="s">
        <v>16</v>
      </c>
      <c r="G14" s="175" t="n">
        <v>-0.469781454787102</v>
      </c>
      <c r="H14" s="171"/>
      <c r="I14" s="173" t="n">
        <v>70.7587569249007</v>
      </c>
      <c r="J14" s="174" t="s">
        <v>16</v>
      </c>
      <c r="K14" s="175" t="n">
        <v>-0.67015725822367</v>
      </c>
    </row>
    <row r="15" customFormat="false" ht="12.75" hidden="false" customHeight="true" outlineLevel="0" collapsed="false">
      <c r="A15" s="176" t="s">
        <v>17</v>
      </c>
      <c r="B15" s="177" t="s">
        <v>48</v>
      </c>
      <c r="C15" s="168" t="n">
        <v>53.6138014473339</v>
      </c>
      <c r="D15" s="86"/>
      <c r="E15" s="168" t="n">
        <v>60.9095614888472</v>
      </c>
      <c r="F15" s="169" t="s">
        <v>16</v>
      </c>
      <c r="G15" s="170" t="n">
        <v>-0.530961358836897</v>
      </c>
      <c r="H15" s="171"/>
      <c r="I15" s="168" t="n">
        <v>63.8039767334875</v>
      </c>
      <c r="J15" s="169" t="s">
        <v>16</v>
      </c>
      <c r="K15" s="170" t="n">
        <v>-0.747412207870645</v>
      </c>
      <c r="S15" s="178"/>
      <c r="T15" s="178"/>
      <c r="Z15" s="178"/>
      <c r="AA15" s="178"/>
    </row>
    <row r="16" customFormat="false" ht="12.75" hidden="false" customHeight="true" outlineLevel="0" collapsed="false">
      <c r="A16" s="176"/>
      <c r="B16" s="172" t="s">
        <v>49</v>
      </c>
      <c r="C16" s="168" t="n">
        <v>50.1134997873096</v>
      </c>
      <c r="D16" s="86"/>
      <c r="E16" s="168" t="n">
        <v>56.6290593237213</v>
      </c>
      <c r="F16" s="169" t="s">
        <v>16</v>
      </c>
      <c r="G16" s="170" t="n">
        <v>-0.379136832405523</v>
      </c>
      <c r="H16" s="171"/>
      <c r="I16" s="168" t="n">
        <v>60.3451137404729</v>
      </c>
      <c r="J16" s="169" t="s">
        <v>16</v>
      </c>
      <c r="K16" s="170" t="n">
        <v>-0.568227826634142</v>
      </c>
      <c r="S16" s="178"/>
      <c r="T16" s="178"/>
      <c r="Z16" s="178"/>
      <c r="AA16" s="178"/>
    </row>
    <row r="17" customFormat="false" ht="12.75" hidden="false" customHeight="false" outlineLevel="0" collapsed="false">
      <c r="A17" s="176"/>
      <c r="B17" s="172" t="s">
        <v>50</v>
      </c>
      <c r="C17" s="168" t="n">
        <v>40.8559843708997</v>
      </c>
      <c r="D17" s="86"/>
      <c r="E17" s="168" t="n">
        <v>49.2247240533745</v>
      </c>
      <c r="F17" s="169" t="s">
        <v>16</v>
      </c>
      <c r="G17" s="170" t="n">
        <v>-0.38953765286696</v>
      </c>
      <c r="H17" s="171"/>
      <c r="I17" s="168" t="n">
        <v>55.3481878235165</v>
      </c>
      <c r="J17" s="169" t="s">
        <v>16</v>
      </c>
      <c r="K17" s="170" t="n">
        <v>-0.653884071012344</v>
      </c>
      <c r="S17" s="178"/>
      <c r="T17" s="178"/>
      <c r="Z17" s="178"/>
      <c r="AA17" s="178"/>
    </row>
    <row r="18" customFormat="false" ht="12.75" hidden="false" customHeight="false" outlineLevel="0" collapsed="false">
      <c r="A18" s="176"/>
      <c r="B18" s="172" t="s">
        <v>51</v>
      </c>
      <c r="C18" s="168" t="n">
        <v>36.2224866287431</v>
      </c>
      <c r="D18" s="86"/>
      <c r="E18" s="168" t="n">
        <v>47.6761105576268</v>
      </c>
      <c r="F18" s="169" t="s">
        <v>16</v>
      </c>
      <c r="G18" s="170" t="n">
        <v>-0.635584710645342</v>
      </c>
      <c r="H18" s="171"/>
      <c r="I18" s="168" t="n">
        <v>55.8307724504424</v>
      </c>
      <c r="J18" s="169" t="s">
        <v>16</v>
      </c>
      <c r="K18" s="170" t="n">
        <v>-1.1324738448625</v>
      </c>
      <c r="Z18" s="178"/>
      <c r="AA18" s="178"/>
    </row>
    <row r="19" customFormat="false" ht="12.75" hidden="false" customHeight="false" outlineLevel="0" collapsed="false">
      <c r="A19" s="176"/>
      <c r="B19" s="179" t="s">
        <v>52</v>
      </c>
      <c r="C19" s="173" t="n">
        <v>60.4588194126136</v>
      </c>
      <c r="D19" s="86"/>
      <c r="E19" s="173" t="n">
        <v>64.6893710043194</v>
      </c>
      <c r="F19" s="174" t="s">
        <v>16</v>
      </c>
      <c r="G19" s="175" t="n">
        <v>-0.224244528009056</v>
      </c>
      <c r="H19" s="171"/>
      <c r="I19" s="173" t="n">
        <v>68.5845193599471</v>
      </c>
      <c r="J19" s="174" t="s">
        <v>16</v>
      </c>
      <c r="K19" s="175" t="n">
        <v>-0.437491260875696</v>
      </c>
      <c r="Z19" s="178"/>
      <c r="AA19" s="178"/>
    </row>
    <row r="20" customFormat="false" ht="12.75" hidden="false" customHeight="false" outlineLevel="0" collapsed="false">
      <c r="Z20" s="178"/>
      <c r="AA20" s="178"/>
    </row>
    <row r="21" customFormat="false" ht="12.75" hidden="false" customHeight="false" outlineLevel="0" collapsed="false">
      <c r="R21" s="151"/>
      <c r="S21" s="151"/>
      <c r="T21" s="151"/>
      <c r="U21" s="151"/>
      <c r="V21" s="151"/>
      <c r="W21" s="151"/>
      <c r="X21" s="151"/>
      <c r="Z21" s="178"/>
      <c r="AA21" s="178"/>
    </row>
    <row r="22" customFormat="false" ht="12.75" hidden="false" customHeight="false" outlineLevel="0" collapsed="false">
      <c r="R22" s="151"/>
      <c r="S22" s="151"/>
      <c r="T22" s="151"/>
      <c r="U22" s="151"/>
      <c r="V22" s="151"/>
      <c r="W22" s="151"/>
      <c r="X22" s="151"/>
      <c r="Z22" s="178"/>
      <c r="AA22" s="178"/>
    </row>
    <row r="23" customFormat="false" ht="12.75" hidden="false" customHeight="false" outlineLevel="0" collapsed="false">
      <c r="R23" s="151"/>
      <c r="S23" s="151"/>
      <c r="T23" s="151"/>
      <c r="U23" s="151"/>
      <c r="V23" s="151"/>
      <c r="W23" s="151"/>
      <c r="X23" s="151"/>
      <c r="Z23" s="178"/>
      <c r="AA23" s="178"/>
    </row>
    <row r="24" customFormat="false" ht="12.75" hidden="false" customHeight="false" outlineLevel="0" collapsed="false">
      <c r="R24" s="151"/>
      <c r="S24" s="151"/>
      <c r="T24" s="151"/>
      <c r="U24" s="151"/>
      <c r="V24" s="151"/>
      <c r="W24" s="151"/>
      <c r="X24" s="151"/>
      <c r="Z24" s="178"/>
      <c r="AA24" s="178"/>
    </row>
    <row r="25" customFormat="false" ht="12.75" hidden="false" customHeight="false" outlineLevel="0" collapsed="false">
      <c r="R25" s="151"/>
      <c r="S25" s="151"/>
      <c r="T25" s="151"/>
      <c r="U25" s="151"/>
      <c r="V25" s="151"/>
      <c r="W25" s="151"/>
      <c r="X25" s="151"/>
    </row>
    <row r="26" customFormat="false" ht="12.75" hidden="false" customHeight="false" outlineLevel="0" collapsed="false">
      <c r="R26" s="151"/>
      <c r="S26" s="151"/>
      <c r="T26" s="151"/>
      <c r="U26" s="151"/>
      <c r="V26" s="151"/>
      <c r="W26" s="151"/>
      <c r="X26" s="151"/>
    </row>
    <row r="27" customFormat="false" ht="12.75" hidden="false" customHeight="false" outlineLevel="0" collapsed="false">
      <c r="R27" s="151"/>
      <c r="S27" s="151"/>
      <c r="T27" s="151"/>
      <c r="U27" s="151"/>
      <c r="V27" s="151"/>
      <c r="W27" s="151"/>
      <c r="X27" s="151"/>
    </row>
    <row r="28" customFormat="false" ht="12.75" hidden="false" customHeight="false" outlineLevel="0" collapsed="false">
      <c r="R28" s="151"/>
      <c r="S28" s="151"/>
      <c r="T28" s="151"/>
      <c r="U28" s="151"/>
      <c r="V28" s="151"/>
      <c r="W28" s="151"/>
      <c r="X28" s="151"/>
    </row>
    <row r="29" customFormat="false" ht="12.75" hidden="false" customHeight="false" outlineLevel="0" collapsed="false">
      <c r="R29" s="151"/>
      <c r="S29" s="151"/>
      <c r="T29" s="151"/>
      <c r="U29" s="151"/>
      <c r="V29" s="151"/>
      <c r="W29" s="151"/>
      <c r="X29" s="151"/>
    </row>
    <row r="30" customFormat="false" ht="12.75" hidden="false" customHeight="false" outlineLevel="0" collapsed="false">
      <c r="R30" s="151"/>
      <c r="S30" s="151"/>
      <c r="T30" s="151"/>
      <c r="U30" s="151"/>
      <c r="V30" s="151"/>
      <c r="W30" s="151"/>
      <c r="X30" s="151"/>
    </row>
    <row r="31" customFormat="false" ht="12.75" hidden="false" customHeight="false" outlineLevel="0" collapsed="false">
      <c r="R31" s="151"/>
      <c r="S31" s="151"/>
      <c r="T31" s="151"/>
      <c r="U31" s="151"/>
      <c r="V31" s="151"/>
      <c r="W31" s="151"/>
      <c r="X31" s="151"/>
    </row>
    <row r="32" customFormat="false" ht="12.75" hidden="false" customHeight="false" outlineLevel="0" collapsed="false">
      <c r="R32" s="151"/>
      <c r="S32" s="151"/>
      <c r="T32" s="151"/>
      <c r="U32" s="151"/>
      <c r="V32" s="151"/>
      <c r="W32" s="151"/>
      <c r="X32" s="151"/>
    </row>
    <row r="33" customFormat="false" ht="12.75" hidden="false" customHeight="false" outlineLevel="0" collapsed="false">
      <c r="R33" s="151"/>
      <c r="S33" s="151"/>
      <c r="T33" s="151"/>
      <c r="U33" s="151"/>
      <c r="V33" s="151"/>
      <c r="W33" s="151"/>
      <c r="X33" s="151"/>
    </row>
    <row r="52" customFormat="false" ht="7.5" hidden="false" customHeight="true" outlineLevel="0" collapsed="false"/>
    <row r="53" customFormat="false" ht="12.75"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2.75"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and enroll. status (and by inst. size for comp. groups).
&amp;Xb&amp;X * p&lt;.05  ** p&lt;.01  ***p&lt;.001 (2-tailed).
&amp;Xc&amp;X Mean diff. divided by the pooled standard dev.&amp;C&amp;"Times New Roman,Regular"&amp;7 -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NSSE</dc:creator>
  <dc:description/>
  <dc:language>en-US</dc:language>
  <cp:lastModifiedBy>Rick Shoup</cp:lastModifiedBy>
  <cp:lastPrinted>2010-07-20T19:39:31Z</cp:lastPrinted>
  <dcterms:modified xsi:type="dcterms:W3CDTF">2010-07-21T04:16:58Z</dcterms:modified>
  <cp:revision>0</cp:revision>
  <dc:subject/>
  <dc:title/>
</cp:coreProperties>
</file>